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ALCOLI" sheetId="1" state="visible" r:id="rId2"/>
    <sheet name="SISTEMA" sheetId="2" state="visible" r:id="rId3"/>
    <sheet name="OBIETTIVI DI GRUPPO E IND(2)" sheetId="3" state="hidden" r:id="rId4"/>
    <sheet name="istituzionali" sheetId="4" state="hidden" r:id="rId5"/>
    <sheet name="totali" sheetId="5" state="hidden" r:id="rId6"/>
    <sheet name="conto annuale" sheetId="6" state="hidden" r:id="rId7"/>
    <sheet name="Foglio1" sheetId="7" state="hidden" r:id="rId8"/>
    <sheet name="PER SITO" sheetId="8" state="visible" r:id="rId9"/>
  </sheets>
  <externalReferences>
    <externalReference r:id="rId10"/>
  </externalReferences>
  <definedNames>
    <definedName function="false" hidden="false" localSheetId="0" name="_xlnm.Print_Area" vbProcedure="false">CALCOLI!$A$1:$H$89</definedName>
    <definedName function="false" hidden="false" localSheetId="5" name="_xlnm.Print_Area" vbProcedure="false">'conto annuale'!$A$1:$Q$62</definedName>
    <definedName function="false" hidden="false" localSheetId="6" name="_xlnm.Print_Area" vbProcedure="false">Foglio1!$A$1:$F$45</definedName>
    <definedName function="false" hidden="false" localSheetId="3" name="_xlnm.Print_Area" vbProcedure="false">istituzionali!$A$1:$P$60</definedName>
    <definedName function="false" hidden="false" localSheetId="3" name="_xlnm.Print_Titles" vbProcedure="false">istituzionali!$2:$2</definedName>
    <definedName function="false" hidden="false" localSheetId="2" name="_xlnm.Print_Area" vbProcedure="false">'OBIETTIVI DI GRUPPO E IND(2)'!$A$2:$Y$105</definedName>
    <definedName function="false" hidden="false" localSheetId="2" name="_xlnm.Print_Titles" vbProcedure="false">'OBIETTIVI DI GRUPPO E IND(2)'!$2:$3</definedName>
    <definedName function="false" hidden="false" localSheetId="7" name="_xlnm.Print_Area" vbProcedure="false">'PER SITO'!$A$1:$C$30</definedName>
    <definedName function="false" hidden="false" localSheetId="1" name="_xlnm.Print_Area" vbProcedure="false">SISTEMA!$A$1:$S$61</definedName>
    <definedName function="false" hidden="false" localSheetId="1" name="_xlnm.Print_Titles" vbProcedure="false">SISTEMA!$2:$2</definedName>
    <definedName function="false" hidden="false" localSheetId="4" name="_xlnm.Print_Area" vbProcedure="false">totali!$A$2:$K$74</definedName>
    <definedName function="false" hidden="false" name="tabella" vbProcedure="false">SISTEMA!$B$61:$C$65</definedName>
    <definedName function="false" hidden="false" name="tabella1" vbProcedure="false">'obiettivi di gruppo e ind(2)'!#ref!</definedName>
    <definedName function="false" hidden="false" name="TABELLA2" vbProcedure="false">'obiettivi di gruppo e ind(2)'!#ref!</definedName>
    <definedName function="false" hidden="false" name="tabella3" vbProcedure="false">'OBIETTIVI DI GRUPPO E IND(2)'!$A$127:$B$131</definedName>
    <definedName function="false" hidden="false" name="Valori" vbProcedure="false">sistema!#ref!</definedName>
    <definedName function="false" hidden="false" name="vvv" vbProcedure="false">sistem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7" authorId="0">
      <text>
        <r>
          <rPr>
            <sz val="10"/>
            <rFont val="Arial"/>
            <family val="0"/>
            <charset val="1"/>
          </rPr>
          <t xml:space="preserve">Ambra Maracchi:
</t>
        </r>
        <r>
          <rPr>
            <sz val="9"/>
            <color rgb="FF000000"/>
            <rFont val="Tahoma"/>
            <family val="2"/>
            <charset val="1"/>
          </rPr>
          <t xml:space="preserve">solo dipend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6</xdr:row>
                <xdr:rowOff>8</xdr:rowOff>
              </xdr:from>
              <xdr:to>
                <xdr:col>15</xdr:col>
                <xdr:colOff>72</xdr:colOff>
                <xdr:row>40</xdr:row>
                <xdr:rowOff>17</xdr:rowOff>
              </xdr:to>
            </anchor>
          </commentPr>
        </mc:Choice>
        <mc:Fallback/>
      </mc:AlternateContent>
    </comment>
    <comment ref="Z24" authorId="0">
      <text>
        <r>
          <rPr>
            <sz val="10"/>
            <rFont val="Arial"/>
            <family val="0"/>
            <charset val="1"/>
          </rPr>
          <t xml:space="preserve">Ambra Maracchi:
</t>
        </r>
        <r>
          <rPr>
            <sz val="9"/>
            <color rgb="FF000000"/>
            <rFont val="Tahoma"/>
            <family val="2"/>
            <charset val="1"/>
          </rPr>
          <t xml:space="preserve">regolazione peo 2016 e 2017 erroneamente imputate al fondo 2018 nel mese di lu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1</xdr:colOff>
                <xdr:row>22</xdr:row>
                <xdr:rowOff>12</xdr:rowOff>
              </xdr:from>
              <xdr:to>
                <xdr:col>27</xdr:col>
                <xdr:colOff>62</xdr:colOff>
                <xdr:row>27</xdr:row>
                <xdr:rowOff>31</xdr:rowOff>
              </xdr:to>
            </anchor>
          </commentPr>
        </mc:Choice>
        <mc:Fallback/>
      </mc:AlternateContent>
    </comment>
    <comment ref="Z28" authorId="0">
      <text>
        <r>
          <rPr>
            <sz val="10"/>
            <rFont val="Arial"/>
            <family val="0"/>
            <charset val="1"/>
          </rPr>
          <t xml:space="preserve">Ambra Maracchi:
</t>
        </r>
        <r>
          <rPr>
            <sz val="9"/>
            <color rgb="FF000000"/>
            <rFont val="Tahoma"/>
            <family val="2"/>
            <charset val="1"/>
          </rPr>
          <t xml:space="preserve">imputazione al fondo ottobre novembre dicembre posizione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1</xdr:colOff>
                <xdr:row>26</xdr:row>
                <xdr:rowOff>12</xdr:rowOff>
              </xdr:from>
              <xdr:to>
                <xdr:col>27</xdr:col>
                <xdr:colOff>62</xdr:colOff>
                <xdr:row>29</xdr:row>
                <xdr:rowOff>15</xdr:rowOff>
              </xdr:to>
            </anchor>
          </commentPr>
        </mc:Choice>
        <mc:Fallback/>
      </mc:AlternateContent>
    </comment>
    <comment ref="AB28" authorId="0">
      <text>
        <r>
          <rPr>
            <sz val="10"/>
            <rFont val="Arial"/>
            <family val="0"/>
            <charset val="1"/>
          </rPr>
          <t xml:space="preserve">P.O. sulla 13a Mosetti spesata erroneamente sul 11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</xdr:row>
                <xdr:rowOff>7</xdr:rowOff>
              </xdr:from>
              <xdr:to>
                <xdr:col>30</xdr:col>
                <xdr:colOff>30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6" uniqueCount="420">
  <si>
    <t xml:space="preserve">ANNO 2019 - FONDO ACCESSORIO PERSONALE DIPENDENTE - CAP. 1103  </t>
  </si>
  <si>
    <t xml:space="preserve">MANDATI  1103</t>
  </si>
  <si>
    <t xml:space="preserve">TOTALE FONDO 2019 € 242889,25 di cui …... incentivi pagati su capitoli lavori</t>
  </si>
  <si>
    <t xml:space="preserve">"2019"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3mA</t>
  </si>
  <si>
    <t xml:space="preserve">13ma</t>
  </si>
  <si>
    <t xml:space="preserve">competenze pagate nel 2019</t>
  </si>
  <si>
    <t xml:space="preserve">TOTALE SPESATO </t>
  </si>
  <si>
    <t xml:space="preserve">TOTALE RISORSE</t>
  </si>
  <si>
    <t xml:space="preserve">da impegnare</t>
  </si>
  <si>
    <t xml:space="preserve">SPESE USCITE DA ALTRI CAPITOLI</t>
  </si>
  <si>
    <t xml:space="preserve">già impegnato del .../19</t>
  </si>
  <si>
    <t xml:space="preserve">INCENTIVI L. 109/94</t>
  </si>
  <si>
    <t xml:space="preserve">somma per impegno spesa</t>
  </si>
  <si>
    <t xml:space="preserve">PR.EC Q. STIP.</t>
  </si>
  <si>
    <t xml:space="preserve">mandati&gt;&gt;&gt;&gt;&gt;</t>
  </si>
  <si>
    <t xml:space="preserve">IND COMPARTO Q.TA STIP</t>
  </si>
  <si>
    <t xml:space="preserve">diff.</t>
  </si>
  <si>
    <t xml:space="preserve">genn</t>
  </si>
  <si>
    <t xml:space="preserve">feb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regolato in luglio 2020</t>
  </si>
  <si>
    <t xml:space="preserve">PR. ORIZZ. Q. F.DO </t>
  </si>
  <si>
    <t xml:space="preserve">PR. ORIZZ. Q. stip</t>
  </si>
  <si>
    <t xml:space="preserve">POS. ORGANIZZ. (non è più parte del Fondo -ma rientra nel limite-per  il 2019 sulla tredicesima è rimasta spesata al cap 1103)</t>
  </si>
  <si>
    <t xml:space="preserve">IND. DIR IPS (Maracchi)</t>
  </si>
  <si>
    <t xml:space="preserve">STRAORDINARIO su stip</t>
  </si>
  <si>
    <t xml:space="preserve">STRAORDINARIO</t>
  </si>
  <si>
    <t xml:space="preserve">INDENNITA' ART. 17 stipendi</t>
  </si>
  <si>
    <t xml:space="preserve">INDENNITA' ART. 17</t>
  </si>
  <si>
    <t xml:space="preserve">access. Eredi (pr orizz)</t>
  </si>
  <si>
    <t xml:space="preserve">ARCH. INFORMATICI</t>
  </si>
  <si>
    <t xml:space="preserve">COMPENSO R S ANTINCENDIO</t>
  </si>
  <si>
    <t xml:space="preserve">INCENTIVI L. 109/94 da capitoli lavori</t>
  </si>
  <si>
    <t xml:space="preserve">IND. COMPARTO Q. F.DO</t>
  </si>
  <si>
    <t xml:space="preserve">IND. COMPARTO Q. stip</t>
  </si>
  <si>
    <t xml:space="preserve">IND MANSIONI SUPERIORI</t>
  </si>
  <si>
    <t xml:space="preserve">TOTALE PAGATO NEL 2019dal fondo</t>
  </si>
  <si>
    <t xml:space="preserve">TOTALE PAGATO NEL 2019dagli stip</t>
  </si>
  <si>
    <t xml:space="preserve">TOTALE PAGATO NEL 2019 altri cap</t>
  </si>
  <si>
    <t xml:space="preserve">TOTALE GENERALE</t>
  </si>
  <si>
    <t xml:space="preserve">TOTALE RIMASTO AL 31/12/2019</t>
  </si>
  <si>
    <t xml:space="preserve">PAGATO NEL 2020</t>
  </si>
  <si>
    <t xml:space="preserve">IND. AREA DIRETTIVA</t>
  </si>
  <si>
    <t xml:space="preserve">STRAORD</t>
  </si>
  <si>
    <t xml:space="preserve">INDENNITA'</t>
  </si>
  <si>
    <t xml:space="preserve">RETRIB. DI RISULTATO P.O.  </t>
  </si>
  <si>
    <t xml:space="preserve">da pagare con gli obiettivi</t>
  </si>
  <si>
    <t xml:space="preserve">pagare sul bilancio</t>
  </si>
  <si>
    <t xml:space="preserve">di cui economia di bilancio </t>
  </si>
  <si>
    <t xml:space="preserve">TOTALE PAGATO NEL 2020</t>
  </si>
  <si>
    <r>
      <rPr>
        <b val="true"/>
        <sz val="10"/>
        <color rgb="FFFF0000"/>
        <rFont val="Arial"/>
        <family val="2"/>
        <charset val="1"/>
      </rPr>
      <t xml:space="preserve">RISPARMI F.DO L.RO STRAORD </t>
    </r>
    <r>
      <rPr>
        <sz val="8"/>
        <rFont val="Arial"/>
        <family val="2"/>
        <charset val="1"/>
      </rPr>
      <t xml:space="preserve">(da far rientrare nel f.do 2020)**</t>
    </r>
  </si>
  <si>
    <t xml:space="preserve">DA PAGARE CON PRODUTTIVITA'</t>
  </si>
  <si>
    <t xml:space="preserve">RECUPERO ACCONTO </t>
  </si>
  <si>
    <t xml:space="preserve">SALDO PRODUTTIVITA' PER CALCOLI</t>
  </si>
  <si>
    <t xml:space="preserve">res capitolo 1103 73979,38</t>
  </si>
  <si>
    <t xml:space="preserve">TOTALE RISORSE DA DISTRIBUIRE</t>
  </si>
  <si>
    <t xml:space="preserve">N.B. per conto annuale:ob istituzionali sono performance collettiva, ob. Individuali,di gruppo e pagelle sono performance individuale</t>
  </si>
  <si>
    <t xml:space="preserve">NON DISTRIBUITO</t>
  </si>
  <si>
    <t xml:space="preserve">OB DI GRUPPO (pr. Individuale x conto annuale)</t>
  </si>
  <si>
    <t xml:space="preserve">OB ISTITUZIONALI (pr. collettiva x conto annuale)</t>
  </si>
  <si>
    <t xml:space="preserve">PRODUTTIVITA (pr. Individuale x conto annuale)</t>
  </si>
  <si>
    <t xml:space="preserve">TOTALE</t>
  </si>
  <si>
    <t xml:space="preserve">DESTINAZIONE</t>
  </si>
  <si>
    <t xml:space="preserve">15% PRODUTTIVITA' DI SISTEMA</t>
  </si>
  <si>
    <t xml:space="preserve">30% OBIETTIVI ISTITUZIONALI</t>
  </si>
  <si>
    <t xml:space="preserve">55% OBIETTIVI DI GRUPPO E/O INDIVIDUALI </t>
  </si>
  <si>
    <t xml:space="preserve">ECONOMIA DI BILANCIO EX L. 133/2008 DAL FONDO</t>
  </si>
  <si>
    <t xml:space="preserve">OB DI GRUPPO</t>
  </si>
  <si>
    <t xml:space="preserve">OB ISTITUZIONALI</t>
  </si>
  <si>
    <t xml:space="preserve">PRODUTTIVITA</t>
  </si>
  <si>
    <t xml:space="preserve">TOTALE ECONOMIE DI BILANCIO DIPENDENTI</t>
  </si>
  <si>
    <t xml:space="preserve">economia di  bilancio P.O. </t>
  </si>
  <si>
    <t xml:space="preserve">acconto</t>
  </si>
  <si>
    <t xml:space="preserve">RISPARMIO DAL F.DO LAVORO STRAORDINARIO</t>
  </si>
  <si>
    <t xml:space="preserve">TOTALE ECONOMIE DI BILANCIO</t>
  </si>
  <si>
    <t xml:space="preserve">RIEPILOGO PAGAMENTI</t>
  </si>
  <si>
    <t xml:space="preserve">spettante</t>
  </si>
  <si>
    <t xml:space="preserve">obiettivi non raggiunti</t>
  </si>
  <si>
    <t xml:space="preserve">distribuito</t>
  </si>
  <si>
    <t xml:space="preserve">risparmio L. 133</t>
  </si>
  <si>
    <t xml:space="preserve">da pagare</t>
  </si>
  <si>
    <t xml:space="preserve">**dal 2019 i risparmi da lavoro str.  andranno ad incrementare il fondo accessorio dell'anno successivo tra le risorse variabili, nel 2020 si incrementa il fondo di €</t>
  </si>
  <si>
    <t xml:space="preserve">fondo lavoro straordinario</t>
  </si>
  <si>
    <t xml:space="preserve">speso nel 2019</t>
  </si>
  <si>
    <t xml:space="preserve">speso nel 2020</t>
  </si>
  <si>
    <t xml:space="preserve">incremento Fondo 2020</t>
  </si>
  <si>
    <t xml:space="preserve">PRODUTTIVITA' DI SISTEMA  2019</t>
  </si>
  <si>
    <t xml:space="preserve">N.</t>
  </si>
  <si>
    <t xml:space="preserve">COGNOME</t>
  </si>
  <si>
    <t xml:space="preserve">NOME</t>
  </si>
  <si>
    <t xml:space="preserve">capitoli</t>
  </si>
  <si>
    <t xml:space="preserve">CAT.</t>
  </si>
  <si>
    <t xml:space="preserve">note</t>
  </si>
  <si>
    <t xml:space="preserve">gg spettanti   **</t>
  </si>
  <si>
    <t xml:space="preserve">COEFF. DI CATEGORIA</t>
  </si>
  <si>
    <t xml:space="preserve">GG. MALATTIA</t>
  </si>
  <si>
    <t xml:space="preserve">GG ASSEN./260 TOTALI</t>
  </si>
  <si>
    <t xml:space="preserve">TOT GG </t>
  </si>
  <si>
    <t xml:space="preserve">coeff gg</t>
  </si>
  <si>
    <t xml:space="preserve">p.t.</t>
  </si>
  <si>
    <t xml:space="preserve">PUNTEGGIO</t>
  </si>
  <si>
    <t xml:space="preserve">COEFF.</t>
  </si>
  <si>
    <t xml:space="preserve"> SPETTANTE</t>
  </si>
  <si>
    <t xml:space="preserve"> malattia primi 10 gg.</t>
  </si>
  <si>
    <t xml:space="preserve">ECONOMIA DI BILANCIO</t>
  </si>
  <si>
    <t xml:space="preserve">TOTALE DA PAGARE</t>
  </si>
  <si>
    <t xml:space="preserve">DEPASE</t>
  </si>
  <si>
    <t xml:space="preserve">Daniela</t>
  </si>
  <si>
    <t xml:space="preserve">B base</t>
  </si>
  <si>
    <t xml:space="preserve">dal 15/4</t>
  </si>
  <si>
    <t xml:space="preserve">DERIN</t>
  </si>
  <si>
    <t xml:space="preserve">Michela</t>
  </si>
  <si>
    <t xml:space="preserve">C</t>
  </si>
  <si>
    <t xml:space="preserve">BERCARI</t>
  </si>
  <si>
    <t xml:space="preserve">Davor</t>
  </si>
  <si>
    <t xml:space="preserve">B sup.</t>
  </si>
  <si>
    <t xml:space="preserve">DOBRILA</t>
  </si>
  <si>
    <t xml:space="preserve">Edi</t>
  </si>
  <si>
    <t xml:space="preserve">SABATINO</t>
  </si>
  <si>
    <t xml:space="preserve">Angelo</t>
  </si>
  <si>
    <t xml:space="preserve">SORAVITO</t>
  </si>
  <si>
    <t xml:space="preserve">Maurizio</t>
  </si>
  <si>
    <t xml:space="preserve">BERNAZZA</t>
  </si>
  <si>
    <t xml:space="preserve">Mauro</t>
  </si>
  <si>
    <t xml:space="preserve">SIEGA</t>
  </si>
  <si>
    <t xml:space="preserve">Lara</t>
  </si>
  <si>
    <t xml:space="preserve">D base</t>
  </si>
  <si>
    <t xml:space="preserve">fino al 3/11</t>
  </si>
  <si>
    <t xml:space="preserve">GREGORETTI</t>
  </si>
  <si>
    <t xml:space="preserve">Fulvia</t>
  </si>
  <si>
    <t xml:space="preserve"> 31 giorni aspettativa non retr.</t>
  </si>
  <si>
    <t xml:space="preserve">RAUBER</t>
  </si>
  <si>
    <t xml:space="preserve">M.Gabriella</t>
  </si>
  <si>
    <t xml:space="preserve">P.T. 72,22%   </t>
  </si>
  <si>
    <t xml:space="preserve">SOSSI</t>
  </si>
  <si>
    <t xml:space="preserve">Peter</t>
  </si>
  <si>
    <t xml:space="preserve">ALZETTA</t>
  </si>
  <si>
    <t xml:space="preserve">Marina</t>
  </si>
  <si>
    <t xml:space="preserve">BIASIOLO</t>
  </si>
  <si>
    <t xml:space="preserve">Iabella</t>
  </si>
  <si>
    <t xml:space="preserve">CODINI</t>
  </si>
  <si>
    <t xml:space="preserve">Elena</t>
  </si>
  <si>
    <t xml:space="preserve">COLONI</t>
  </si>
  <si>
    <t xml:space="preserve">BERTOCCHI</t>
  </si>
  <si>
    <t xml:space="preserve">Alessandra</t>
  </si>
  <si>
    <t xml:space="preserve">BARTULOVICH</t>
  </si>
  <si>
    <t xml:space="preserve">Antenore</t>
  </si>
  <si>
    <t xml:space="preserve">SACCHI </t>
  </si>
  <si>
    <t xml:space="preserve">Stefania</t>
  </si>
  <si>
    <t xml:space="preserve">p.t. 50%</t>
  </si>
  <si>
    <t xml:space="preserve">ROBERTI</t>
  </si>
  <si>
    <t xml:space="preserve">Lorenzo</t>
  </si>
  <si>
    <t xml:space="preserve">MOCNICH</t>
  </si>
  <si>
    <t xml:space="preserve">GODINA </t>
  </si>
  <si>
    <t xml:space="preserve">Martina</t>
  </si>
  <si>
    <t xml:space="preserve">ANGELI</t>
  </si>
  <si>
    <t xml:space="preserve">Dalida</t>
  </si>
  <si>
    <t xml:space="preserve">CRAIGHERO</t>
  </si>
  <si>
    <t xml:space="preserve">Sara</t>
  </si>
  <si>
    <t xml:space="preserve">fino al 15/10</t>
  </si>
  <si>
    <t xml:space="preserve">ZIGANTE</t>
  </si>
  <si>
    <t xml:space="preserve">Giulia</t>
  </si>
  <si>
    <t xml:space="preserve">ZECCHIN</t>
  </si>
  <si>
    <t xml:space="preserve">Giulio</t>
  </si>
  <si>
    <t xml:space="preserve">dal 3/6</t>
  </si>
  <si>
    <t xml:space="preserve">BUSSANI</t>
  </si>
  <si>
    <t xml:space="preserve">Marco</t>
  </si>
  <si>
    <t xml:space="preserve">dal 18/11</t>
  </si>
  <si>
    <t xml:space="preserve">CICCARELLI</t>
  </si>
  <si>
    <t xml:space="preserve">Elisabetta</t>
  </si>
  <si>
    <t xml:space="preserve">dal 16/12</t>
  </si>
  <si>
    <t xml:space="preserve">BIANCO</t>
  </si>
  <si>
    <t xml:space="preserve">Valentina</t>
  </si>
  <si>
    <t xml:space="preserve">ORDINANOVICH</t>
  </si>
  <si>
    <t xml:space="preserve">Clara</t>
  </si>
  <si>
    <t xml:space="preserve">GENTILE</t>
  </si>
  <si>
    <t xml:space="preserve">Cristina</t>
  </si>
  <si>
    <t xml:space="preserve">LIMONCIN </t>
  </si>
  <si>
    <t xml:space="preserve">Alberto</t>
  </si>
  <si>
    <t xml:space="preserve">fino al 4/11</t>
  </si>
  <si>
    <t xml:space="preserve">QUARANTOTTO</t>
  </si>
  <si>
    <t xml:space="preserve">fino al 16/12</t>
  </si>
  <si>
    <t xml:space="preserve">MOSETTI</t>
  </si>
  <si>
    <t xml:space="preserve">Francesco</t>
  </si>
  <si>
    <t xml:space="preserve">50% fino al 20/5</t>
  </si>
  <si>
    <t xml:space="preserve">PIGNOLO</t>
  </si>
  <si>
    <t xml:space="preserve">dal 1/6 al 31/8 p.t. 72,22%</t>
  </si>
  <si>
    <t xml:space="preserve">POLI</t>
  </si>
  <si>
    <t xml:space="preserve">SORRENTINO</t>
  </si>
  <si>
    <t xml:space="preserve">Grazia</t>
  </si>
  <si>
    <t xml:space="preserve">TONETTO </t>
  </si>
  <si>
    <t xml:space="preserve">Miriam</t>
  </si>
  <si>
    <t xml:space="preserve">MILLO </t>
  </si>
  <si>
    <t xml:space="preserve">Paola</t>
  </si>
  <si>
    <t xml:space="preserve">p.t. 72,22% fino al 31/5</t>
  </si>
  <si>
    <t xml:space="preserve">MARACCHI</t>
  </si>
  <si>
    <t xml:space="preserve">Ambra</t>
  </si>
  <si>
    <t xml:space="preserve">ABATE</t>
  </si>
  <si>
    <t xml:space="preserve">Silvia</t>
  </si>
  <si>
    <t xml:space="preserve">VALENTE</t>
  </si>
  <si>
    <t xml:space="preserve">Rossana</t>
  </si>
  <si>
    <t xml:space="preserve">GUZZARDI</t>
  </si>
  <si>
    <t xml:space="preserve">BUSETTI</t>
  </si>
  <si>
    <t xml:space="preserve">D base.</t>
  </si>
  <si>
    <t xml:space="preserve">FAVATA</t>
  </si>
  <si>
    <t xml:space="preserve">Rosalba</t>
  </si>
  <si>
    <t xml:space="preserve">D sup.</t>
  </si>
  <si>
    <t xml:space="preserve">Ilaria</t>
  </si>
  <si>
    <t xml:space="preserve">GNISCI</t>
  </si>
  <si>
    <t xml:space="preserve">Francesca</t>
  </si>
  <si>
    <t xml:space="preserve">tot gg 365 annui</t>
  </si>
  <si>
    <t xml:space="preserve">n.b. 10 gg per evento</t>
  </si>
  <si>
    <t xml:space="preserve">x</t>
  </si>
  <si>
    <t xml:space="preserve">FUORI ORGANICO</t>
  </si>
  <si>
    <t xml:space="preserve">caT</t>
  </si>
  <si>
    <t xml:space="preserve">valori</t>
  </si>
  <si>
    <t xml:space="preserve">TOTALE EC. DI BILANCIO</t>
  </si>
  <si>
    <t xml:space="preserve">N.B. ogni anno controllare la colonna  O e rimettere a posto la formula</t>
  </si>
  <si>
    <t xml:space="preserve">N.B. PRODUTTIVITA' DI SISTEMA E OBIETTIVI DI GRUPPO SONO DECURTATI DELLE ASSENZE IN BASE ALL'ART. 1.4 C.D.I.</t>
  </si>
  <si>
    <t xml:space="preserve">N.B. L'ECONOMIA DI BILANCIO DEVE ESSERE CALCOLATA PER I PRIMI 10 GG. DI MALATTIA</t>
  </si>
  <si>
    <t xml:space="preserve">**</t>
  </si>
  <si>
    <t xml:space="preserve">chi non raggiunge i cento giorni va a zero, per gli altri si calcola con gg. 260 meno le assenze calcolate per giorni lavorativi</t>
  </si>
  <si>
    <t xml:space="preserve">RIEPILOGO PER CONTABILITA'</t>
  </si>
  <si>
    <t xml:space="preserve">ctr su prod.</t>
  </si>
  <si>
    <t xml:space="preserve">tot 1101</t>
  </si>
  <si>
    <t xml:space="preserve">fuori organico</t>
  </si>
  <si>
    <t xml:space="preserve">TOTALE 1101</t>
  </si>
  <si>
    <t xml:space="preserve">TOTALE 1102</t>
  </si>
  <si>
    <t xml:space="preserve">FUORI ORG 1102</t>
  </si>
  <si>
    <t xml:space="preserve">OBIETTIVI  INDIVIDUALI 2019</t>
  </si>
  <si>
    <t xml:space="preserve">N. OBIETT.</t>
  </si>
  <si>
    <t xml:space="preserve">GRUPPO/IND</t>
  </si>
  <si>
    <t xml:space="preserve">PROFILO PROF.</t>
  </si>
  <si>
    <t xml:space="preserve">VALORE</t>
  </si>
  <si>
    <t xml:space="preserve">SE RAGGIUNTI 100%</t>
  </si>
  <si>
    <t xml:space="preserve">% raggiunta</t>
  </si>
  <si>
    <t xml:space="preserve">gg lavoro</t>
  </si>
  <si>
    <t xml:space="preserve">GG. MALATTIA </t>
  </si>
  <si>
    <t xml:space="preserve">tot gg</t>
  </si>
  <si>
    <t xml:space="preserve">pt + %capitolo</t>
  </si>
  <si>
    <t xml:space="preserve">coeff</t>
  </si>
  <si>
    <t xml:space="preserve">coeff se raggiunti tutti 100%</t>
  </si>
  <si>
    <t xml:space="preserve"> SPETTANTE SE TUTTI GLI OBIETTIVI RAGGIUNTI AL 100%</t>
  </si>
  <si>
    <r>
      <rPr>
        <b val="true"/>
        <sz val="8"/>
        <rFont val="Arial"/>
        <family val="2"/>
        <charset val="1"/>
      </rPr>
      <t xml:space="preserve"> </t>
    </r>
    <r>
      <rPr>
        <b val="true"/>
        <sz val="11"/>
        <rFont val="Arial"/>
        <family val="2"/>
        <charset val="1"/>
      </rPr>
      <t xml:space="preserve">*****</t>
    </r>
    <r>
      <rPr>
        <b val="true"/>
        <sz val="8"/>
        <rFont val="Arial"/>
        <family val="2"/>
        <charset val="1"/>
      </rPr>
      <t xml:space="preserve">  SPETTANTE EFFETTIVO CON DECURTAZ. PER PARZIALE RAGGIUNGIMENTO </t>
    </r>
  </si>
  <si>
    <t xml:space="preserve">primi 10 gg malattia Brunetta</t>
  </si>
  <si>
    <t xml:space="preserve">GRUPPO</t>
  </si>
  <si>
    <t xml:space="preserve">esecut. Amm.vo</t>
  </si>
  <si>
    <t xml:space="preserve">DAL 15/4</t>
  </si>
  <si>
    <t xml:space="preserve">IND</t>
  </si>
  <si>
    <t xml:space="preserve">istr. Amm.vo</t>
  </si>
  <si>
    <t xml:space="preserve">collab. amm.vo</t>
  </si>
  <si>
    <t xml:space="preserve">collaborat. elettrotec. </t>
  </si>
  <si>
    <t xml:space="preserve">istr. amm.vo</t>
  </si>
  <si>
    <t xml:space="preserve">istr. Sociale</t>
  </si>
  <si>
    <t xml:space="preserve">p.t. 72,22% ASP NON RETR 1 MESE</t>
  </si>
  <si>
    <t xml:space="preserve">Isabella</t>
  </si>
  <si>
    <t xml:space="preserve">p.t. 72,22%</t>
  </si>
  <si>
    <t xml:space="preserve">FINO AL 3/11 50%</t>
  </si>
  <si>
    <t xml:space="preserve">SACCHI</t>
  </si>
  <si>
    <t xml:space="preserve">Istr. Tecnico R.S.P.P.</t>
  </si>
  <si>
    <t xml:space="preserve">p.t. 50% </t>
  </si>
  <si>
    <t xml:space="preserve">esperto amministrativo</t>
  </si>
  <si>
    <t xml:space="preserve">esperto assist.soc.</t>
  </si>
  <si>
    <t xml:space="preserve">funzionario amm.vo</t>
  </si>
  <si>
    <t xml:space="preserve">D sup</t>
  </si>
  <si>
    <t xml:space="preserve">esperto tecnico-manutenzione</t>
  </si>
  <si>
    <t xml:space="preserve">MANS DIRIG DAL 4/11</t>
  </si>
  <si>
    <t xml:space="preserve">esperto personale</t>
  </si>
  <si>
    <t xml:space="preserve">p.t. 72,22%  FINO AL 31/5</t>
  </si>
  <si>
    <t xml:space="preserve">esperto sociale</t>
  </si>
  <si>
    <t xml:space="preserve">50% FINO AL 20/5</t>
  </si>
  <si>
    <t xml:space="preserve">esperto contabile</t>
  </si>
  <si>
    <t xml:space="preserve">FINO AL 16/12</t>
  </si>
  <si>
    <t xml:space="preserve">FINO AL 31/8-72,22% DAL 1/6</t>
  </si>
  <si>
    <t xml:space="preserve">esperto soc.</t>
  </si>
  <si>
    <t xml:space="preserve">esperto sanitario</t>
  </si>
  <si>
    <t xml:space="preserve">funzionario contabile</t>
  </si>
  <si>
    <t xml:space="preserve">funzionario sociale </t>
  </si>
  <si>
    <t xml:space="preserve">collab.re Tec.Manutenz.</t>
  </si>
  <si>
    <t xml:space="preserve">istr. Amm.vo informatico</t>
  </si>
  <si>
    <t xml:space="preserve">Istr. tec. Manutenz. </t>
  </si>
  <si>
    <t xml:space="preserve">istr. Tecnico</t>
  </si>
  <si>
    <t xml:space="preserve">FINO AL 15/10</t>
  </si>
  <si>
    <t xml:space="preserve">istr. sociale</t>
  </si>
  <si>
    <t xml:space="preserve">DAL 3/6</t>
  </si>
  <si>
    <t xml:space="preserve">DAL 18/11</t>
  </si>
  <si>
    <t xml:space="preserve">DAL 16/12</t>
  </si>
  <si>
    <t xml:space="preserve">k=</t>
  </si>
  <si>
    <t xml:space="preserve">=</t>
  </si>
  <si>
    <t xml:space="preserve">DIPENDENTI FUORI ORGANICO</t>
  </si>
  <si>
    <t xml:space="preserve">IMPORTO PER OBIETTIVI NON RAGGIUNTI</t>
  </si>
  <si>
    <t xml:space="preserve">N.B. gli obiettivi individuali non sono decurtati delle assenze ma ho tenuto conto del periodo in caso di inizio o fine rapporto</t>
  </si>
  <si>
    <t xml:space="preserve">N.B. ai fini del raggiungimento dei 100 gg, colonna M si prendono i gg effettivamente lavorati dal prospetto halley e si aggiungono maternità infortuni parentali</t>
  </si>
  <si>
    <t xml:space="preserve">N.B. ogni anno controllare la colonna  Q e rimettere a posto la formula</t>
  </si>
  <si>
    <t xml:space="preserve">TOTALE OB. DI GRUPPO</t>
  </si>
  <si>
    <t xml:space="preserve">TOTALE OB. INDIVIDUALI</t>
  </si>
  <si>
    <t xml:space="preserve">*****</t>
  </si>
  <si>
    <t xml:space="preserve">Se un obiettivo non è raggiunto al 100%b cambiare formula col Q e togliere colonna K poi cambiare formula colonna S ed inserire il moltiplicatore di colonna K</t>
  </si>
  <si>
    <t xml:space="preserve">L'anno successivo rivedere le formule che non restino cambiate</t>
  </si>
  <si>
    <t xml:space="preserve">B sup</t>
  </si>
  <si>
    <t xml:space="preserve">TOT 1102</t>
  </si>
  <si>
    <t xml:space="preserve">OBIETTIVI ISTITUZIONALI 2019 ALMENO 60 GG. PRESENZA EFFETTIVA</t>
  </si>
  <si>
    <t xml:space="preserve">gg spett.</t>
  </si>
  <si>
    <t xml:space="preserve"> se raggiunto100%</t>
  </si>
  <si>
    <t xml:space="preserve">part time e % capitolo</t>
  </si>
  <si>
    <t xml:space="preserve">coefficiente</t>
  </si>
  <si>
    <t xml:space="preserve">GG. MALATTIA  CON RIDUZIONE primi 10 di calendario di ogni evento</t>
  </si>
  <si>
    <t xml:space="preserve">31 gg. Aspett. Non retr. 72,22%</t>
  </si>
  <si>
    <t xml:space="preserve">P.T.  72,22% </t>
  </si>
  <si>
    <t xml:space="preserve">P.T. 50%</t>
  </si>
  <si>
    <t xml:space="preserve">p t 50% </t>
  </si>
  <si>
    <t xml:space="preserve">GODINA</t>
  </si>
  <si>
    <t xml:space="preserve">p.o. 50% fino al 20/5</t>
  </si>
  <si>
    <t xml:space="preserve">p t 72,22% fino al 31/5</t>
  </si>
  <si>
    <t xml:space="preserve">fino al 31/5 poi p.t. 72,22% fino al 31/8</t>
  </si>
  <si>
    <t xml:space="preserve">* x</t>
  </si>
  <si>
    <t xml:space="preserve">k = </t>
  </si>
  <si>
    <t xml:space="preserve">N.B. I compensi per obiettivi istituzionali sono stati calcolati come per la retribuzione di risultato dei dirigenti - necessari almeno 60gg di presenza effettiva</t>
  </si>
  <si>
    <t xml:space="preserve">dalle giornate 365 si tolgono aspettative non retribuite, mal bambino &gt; 3 anni . Scioperi e tutte le maternità sia retribuite che non retribuite (anche congedo obbligatorio di mat.)</t>
  </si>
  <si>
    <t xml:space="preserve">I gg di malattia in colonna M sono giorni di calendario</t>
  </si>
  <si>
    <t xml:space="preserve">TOTALE PRODUTTIVITA' ANNO 2013</t>
  </si>
  <si>
    <t xml:space="preserve">TOTALI PRODUTTIVITA' 2019</t>
  </si>
  <si>
    <t xml:space="preserve">sistema</t>
  </si>
  <si>
    <t xml:space="preserve">istituzionali</t>
  </si>
  <si>
    <t xml:space="preserve">obiettivi</t>
  </si>
  <si>
    <t xml:space="preserve">TOTALE DA PAGARE ANTICIPO AD APRILE</t>
  </si>
  <si>
    <t xml:space="preserve">TOTALE SPETTANTE COMPLESSIVO</t>
  </si>
  <si>
    <t xml:space="preserve">TOTALE A SALDO</t>
  </si>
  <si>
    <t xml:space="preserve">B BASE</t>
  </si>
  <si>
    <t xml:space="preserve">B SUP</t>
  </si>
  <si>
    <t xml:space="preserve">BARTULOVICH </t>
  </si>
  <si>
    <t xml:space="preserve">D</t>
  </si>
  <si>
    <t xml:space="preserve">D SUP</t>
  </si>
  <si>
    <t xml:space="preserve">PRODUTT</t>
  </si>
  <si>
    <t xml:space="preserve">TOT 1101</t>
  </si>
  <si>
    <t xml:space="preserve">fuori organ 1101</t>
  </si>
  <si>
    <t xml:space="preserve">SPESA TOTALE</t>
  </si>
  <si>
    <t xml:space="preserve">TOTALE PRODUTTIVITA' ANNO 2012</t>
  </si>
  <si>
    <t xml:space="preserve">&lt;60% </t>
  </si>
  <si>
    <t xml:space="preserve">&gt;60% &lt;90%</t>
  </si>
  <si>
    <t xml:space="preserve">&gt;90%  </t>
  </si>
  <si>
    <t xml:space="preserve">MAX ATTRIBUITO</t>
  </si>
  <si>
    <t xml:space="preserve">"60%"</t>
  </si>
  <si>
    <t xml:space="preserve">"90%"</t>
  </si>
  <si>
    <t xml:space="preserve">MAGRIS</t>
  </si>
  <si>
    <t xml:space="preserve">Bruno</t>
  </si>
  <si>
    <t xml:space="preserve">BELLOCCHI</t>
  </si>
  <si>
    <t xml:space="preserve">Gabriella</t>
  </si>
  <si>
    <t xml:space="preserve">LIMONCIN</t>
  </si>
  <si>
    <t xml:space="preserve">Rita Maria</t>
  </si>
  <si>
    <t xml:space="preserve">METLIKA</t>
  </si>
  <si>
    <t xml:space="preserve">Roberto</t>
  </si>
  <si>
    <t xml:space="preserve">KLIMA</t>
  </si>
  <si>
    <t xml:space="preserve">Marzia</t>
  </si>
  <si>
    <t xml:space="preserve">STARZ</t>
  </si>
  <si>
    <t xml:space="preserve">Monica</t>
  </si>
  <si>
    <t xml:space="preserve">NONIS</t>
  </si>
  <si>
    <t xml:space="preserve">GOZZI</t>
  </si>
  <si>
    <t xml:space="preserve">SICCARDI</t>
  </si>
  <si>
    <t xml:space="preserve">ROS</t>
  </si>
  <si>
    <t xml:space="preserve">Claudio</t>
  </si>
  <si>
    <t xml:space="preserve">CIACCHI</t>
  </si>
  <si>
    <t xml:space="preserve">Pia</t>
  </si>
  <si>
    <t xml:space="preserve">GAMBINO</t>
  </si>
  <si>
    <t xml:space="preserve">BENES</t>
  </si>
  <si>
    <t xml:space="preserve">PITACCO</t>
  </si>
  <si>
    <t xml:space="preserve">PLANISCIG</t>
  </si>
  <si>
    <t xml:space="preserve">Sabrina</t>
  </si>
  <si>
    <t xml:space="preserve">totale</t>
  </si>
  <si>
    <t xml:space="preserve">N.B. part time e periodi inferiori all'anno sono riportati all'anno intero</t>
  </si>
  <si>
    <t xml:space="preserve">premio medio per sito</t>
  </si>
  <si>
    <t xml:space="preserve">ACCONTO PRODUTTIVITA' 2014</t>
  </si>
  <si>
    <t xml:space="preserve">NONIS </t>
  </si>
  <si>
    <t xml:space="preserve">CANDOLI</t>
  </si>
  <si>
    <t xml:space="preserve">ESPOSITO</t>
  </si>
  <si>
    <t xml:space="preserve">DISTRIBUZIONE DEL TRATTAMENTO ACCESSORIO PERSONALE DIPENDENTE - 2019</t>
  </si>
  <si>
    <t xml:space="preserve">RISORSE EROGABILI FONDO ACCESSORIO 2019</t>
  </si>
  <si>
    <t xml:space="preserve">DIMINUZIONE INCENTIVI PAGATI SU CAPITOLI LAVORI</t>
  </si>
  <si>
    <t xml:space="preserve">TOTALE RISORSE ANNO 2019</t>
  </si>
  <si>
    <t xml:space="preserve">DISTRIBUZIONE DEL TRATTAMENTO ACCESSORIO</t>
  </si>
  <si>
    <t xml:space="preserve">PROGRESSIONI ORIZZONTALI</t>
  </si>
  <si>
    <t xml:space="preserve">POSIZIONI ORGANIZZATIVE </t>
  </si>
  <si>
    <t xml:space="preserve">IND. ART. 17 CCNL 1/4/1999</t>
  </si>
  <si>
    <t xml:space="preserve">INDENNITA' ARCHIVISTI INFORMATICI</t>
  </si>
  <si>
    <t xml:space="preserve">IND. COMPARTO </t>
  </si>
  <si>
    <t xml:space="preserve">COMPENSO RESP. SICUREZZA ANTINCENDIO</t>
  </si>
  <si>
    <t xml:space="preserve">PRODUTTIVITA' INDIVIDUALE - OBIETTIVI </t>
  </si>
  <si>
    <t xml:space="preserve">PRODUTTIVITA' INDIVIDUALE - SCHEDE VALUTAZIONE</t>
  </si>
  <si>
    <t xml:space="preserve">PRODUTTIVITA' - OBIETTIVI AZIENDALI</t>
  </si>
  <si>
    <t xml:space="preserve">TOTALE EROGATO</t>
  </si>
  <si>
    <t xml:space="preserve">economia di bilancio L. 133/2008</t>
  </si>
  <si>
    <t xml:space="preserve"> -   </t>
  </si>
  <si>
    <t xml:space="preserve">DISTRIBUZIONE PREMI COLLEGATI ALLA PERFORMANCE ANNO 2019</t>
  </si>
  <si>
    <t xml:space="preserve">PREMI STANZIATI</t>
  </si>
  <si>
    <t xml:space="preserve">PREMI DISTRIBUITI</t>
  </si>
  <si>
    <t xml:space="preserve">PERSONALE DIPENDENTE</t>
  </si>
  <si>
    <t xml:space="preserve">PERSONALE DIRIGENTE</t>
  </si>
  <si>
    <t xml:space="preserve">DIRETTORE GENER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#,##0.00"/>
    <numFmt numFmtId="167" formatCode="_-* #,##0.00_-;\-* #,##0.00_-;_-* \-_-;_-@_-"/>
    <numFmt numFmtId="168" formatCode="_-* #,##0.00_-;\-* #,##0.00_-;_-* \-??_-;_-@_-"/>
    <numFmt numFmtId="169" formatCode="_-&quot;L. &quot;* #,##0_-;&quot;-L. &quot;* #,##0_-;_-&quot;L. &quot;* \-_-;_-@_-"/>
    <numFmt numFmtId="170" formatCode="#,##0"/>
    <numFmt numFmtId="171" formatCode="0.00"/>
    <numFmt numFmtId="172" formatCode="mmm\-yy"/>
    <numFmt numFmtId="173" formatCode="0%"/>
    <numFmt numFmtId="174" formatCode="0.0000"/>
    <numFmt numFmtId="175" formatCode="0.000000"/>
    <numFmt numFmtId="176" formatCode="0.00000"/>
    <numFmt numFmtId="177" formatCode="0"/>
    <numFmt numFmtId="178" formatCode="0.00%"/>
    <numFmt numFmtId="179" formatCode="_ * #,##0.00_)_L_._ ;_ * \(#,##0.00\)_L_._ ;_ * \-_)_L_._ ;_ @_ "/>
    <numFmt numFmtId="180" formatCode="0.000"/>
    <numFmt numFmtId="181" formatCode="#,##0.000000"/>
    <numFmt numFmtId="182" formatCode="#,##0.000000000"/>
  </numFmts>
  <fonts count="4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8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8"/>
      <color rgb="FFBFBFBF"/>
      <name val="Arial"/>
      <family val="2"/>
      <charset val="1"/>
    </font>
    <font>
      <sz val="10"/>
      <color rgb="FFBFBFBF"/>
      <name val="Arial"/>
      <family val="2"/>
      <charset val="1"/>
    </font>
    <font>
      <sz val="7"/>
      <color rgb="FFBFBFBF"/>
      <name val="Arial"/>
      <family val="2"/>
      <charset val="1"/>
    </font>
    <font>
      <b val="true"/>
      <sz val="10"/>
      <color rgb="FFBFBFBF"/>
      <name val="Arial"/>
      <family val="2"/>
      <charset val="1"/>
    </font>
    <font>
      <sz val="11"/>
      <name val="Arial"/>
      <family val="2"/>
      <charset val="1"/>
    </font>
    <font>
      <i val="true"/>
      <u val="singl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i val="true"/>
      <sz val="10"/>
      <color rgb="FFBFBFBF"/>
      <name val="Verdana"/>
      <family val="2"/>
      <charset val="1"/>
    </font>
    <font>
      <i val="true"/>
      <sz val="12"/>
      <color rgb="FFBFBFBF"/>
      <name val="Verdana"/>
      <family val="2"/>
      <charset val="1"/>
    </font>
    <font>
      <i val="true"/>
      <sz val="10"/>
      <color rgb="FFBFBFBF"/>
      <name val="Arial"/>
      <family val="2"/>
      <charset val="1"/>
    </font>
    <font>
      <i val="true"/>
      <sz val="8"/>
      <color rgb="FFBFBFBF"/>
      <name val="Arial"/>
      <family val="2"/>
      <charset val="1"/>
    </font>
    <font>
      <i val="true"/>
      <sz val="7"/>
      <color rgb="FFBFBFBF"/>
      <name val="Arial"/>
      <family val="2"/>
      <charset val="1"/>
    </font>
    <font>
      <b val="true"/>
      <i val="true"/>
      <sz val="8"/>
      <color rgb="FFBFBFB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0" fillId="2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7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9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2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9" fontId="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Currency [0]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ARCHIVIO/DIRIGENTI/Retr.%20di%20posizione%20e%20Risultato/2019/FONDO%202019%20dir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RICALCOLATO"/>
      <sheetName val="CONTEGGI"/>
      <sheetName val="Foglio3"/>
    </sheetNames>
    <sheetDataSet>
      <sheetData sheetId="0"/>
      <sheetData sheetId="1">
        <row r="17">
          <cell r="B17">
            <v>20436.9801806723</v>
          </cell>
        </row>
        <row r="74">
          <cell r="G74">
            <v>20165.124290628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5.71"/>
    <col collapsed="false" customWidth="true" hidden="false" outlineLevel="0" max="3" min="3" style="0" width="20.14"/>
    <col collapsed="false" customWidth="true" hidden="false" outlineLevel="0" max="4" min="4" style="0" width="18"/>
    <col collapsed="false" customWidth="true" hidden="false" outlineLevel="0" max="5" min="5" style="1" width="17.29"/>
    <col collapsed="false" customWidth="true" hidden="false" outlineLevel="0" max="6" min="6" style="0" width="12.57"/>
    <col collapsed="false" customWidth="true" hidden="false" outlineLevel="0" max="7" min="7" style="2" width="15.42"/>
    <col collapsed="false" customWidth="true" hidden="false" outlineLevel="0" max="8" min="8" style="2" width="13.42"/>
    <col collapsed="false" customWidth="true" hidden="false" outlineLevel="0" max="9" min="9" style="2" width="13.29"/>
    <col collapsed="false" customWidth="true" hidden="false" outlineLevel="0" max="10" min="10" style="3" width="16.71"/>
    <col collapsed="false" customWidth="true" hidden="false" outlineLevel="0" max="11" min="11" style="0" width="16.57"/>
    <col collapsed="false" customWidth="true" hidden="false" outlineLevel="0" max="13" min="12" style="0" width="11.43"/>
    <col collapsed="false" customWidth="true" hidden="false" outlineLevel="0" max="14" min="14" style="0" width="14"/>
    <col collapsed="false" customWidth="true" hidden="false" outlineLevel="0" max="15" min="15" style="0" width="9.29"/>
    <col collapsed="false" customWidth="true" hidden="false" outlineLevel="0" max="17" min="16" style="0" width="10.29"/>
    <col collapsed="false" customWidth="true" hidden="false" outlineLevel="0" max="22" min="18" style="0" width="10.42"/>
    <col collapsed="false" customWidth="true" hidden="false" outlineLevel="0" max="23" min="23" style="0" width="10.29"/>
    <col collapsed="false" customWidth="true" hidden="false" outlineLevel="0" max="24" min="24" style="0" width="9.57"/>
    <col collapsed="false" customWidth="true" hidden="false" outlineLevel="0" max="26" min="25" style="0" width="10.29"/>
    <col collapsed="false" customWidth="true" hidden="false" outlineLevel="0" max="27" min="27" style="0" width="9.29"/>
    <col collapsed="false" customWidth="true" hidden="false" outlineLevel="0" max="28" min="28" style="0" width="11.43"/>
  </cols>
  <sheetData>
    <row r="1" customFormat="false" ht="20.25" hidden="false" customHeight="false" outlineLevel="0" collapsed="false">
      <c r="A1" s="4" t="s">
        <v>0</v>
      </c>
    </row>
    <row r="2" customFormat="false" ht="26.25" hidden="false" customHeight="true" outlineLevel="0" collapsed="false">
      <c r="A2" s="5"/>
      <c r="B2" s="5"/>
      <c r="C2" s="2"/>
      <c r="D2" s="6" t="s">
        <v>1</v>
      </c>
      <c r="F2" s="6"/>
    </row>
    <row r="3" customFormat="false" ht="12.75" hidden="false" customHeight="false" outlineLevel="0" collapsed="false">
      <c r="A3" s="2" t="s">
        <v>2</v>
      </c>
      <c r="B3" s="2"/>
      <c r="C3" s="2"/>
      <c r="D3" s="7" t="s">
        <v>3</v>
      </c>
      <c r="F3" s="7"/>
      <c r="K3" s="8"/>
    </row>
    <row r="4" customFormat="false" ht="12.75" hidden="false" customHeight="false" outlineLevel="0" collapsed="false">
      <c r="A4" s="9" t="s">
        <v>4</v>
      </c>
      <c r="B4" s="10"/>
      <c r="C4" s="10"/>
      <c r="D4" s="11" t="n">
        <v>5842.26</v>
      </c>
      <c r="E4" s="11"/>
      <c r="F4" s="11"/>
      <c r="G4" s="11"/>
      <c r="H4" s="11"/>
      <c r="I4" s="11"/>
      <c r="J4" s="11"/>
      <c r="K4" s="11"/>
      <c r="L4" s="11"/>
      <c r="M4" s="11"/>
      <c r="O4" s="11"/>
      <c r="P4" s="11"/>
    </row>
    <row r="5" customFormat="false" ht="12.75" hidden="false" customHeight="false" outlineLevel="0" collapsed="false">
      <c r="A5" s="8" t="s">
        <v>5</v>
      </c>
      <c r="B5" s="12"/>
      <c r="C5" s="12"/>
      <c r="D5" s="11" t="n">
        <v>9627.48</v>
      </c>
      <c r="E5" s="11"/>
      <c r="F5" s="11"/>
      <c r="G5" s="11"/>
      <c r="H5" s="11"/>
      <c r="I5" s="11"/>
      <c r="J5" s="11"/>
      <c r="K5" s="11"/>
      <c r="L5" s="11"/>
      <c r="M5" s="11"/>
      <c r="O5" s="11"/>
      <c r="P5" s="11"/>
    </row>
    <row r="6" customFormat="false" ht="12.75" hidden="false" customHeight="false" outlineLevel="0" collapsed="false">
      <c r="A6" s="8" t="s">
        <v>6</v>
      </c>
      <c r="B6" s="10"/>
      <c r="C6" s="10"/>
      <c r="D6" s="11" t="n">
        <v>8953.04</v>
      </c>
      <c r="E6" s="11"/>
      <c r="F6" s="11"/>
      <c r="G6" s="11"/>
      <c r="H6" s="11"/>
      <c r="I6" s="11"/>
      <c r="J6" s="11"/>
      <c r="K6" s="11"/>
      <c r="L6" s="11"/>
      <c r="M6" s="11"/>
      <c r="O6" s="11"/>
      <c r="P6" s="11"/>
    </row>
    <row r="7" customFormat="false" ht="12.75" hidden="false" customHeight="false" outlineLevel="0" collapsed="false">
      <c r="A7" s="8" t="s">
        <v>7</v>
      </c>
      <c r="B7" s="10"/>
      <c r="C7" s="10"/>
      <c r="D7" s="11" t="n">
        <v>9793.08</v>
      </c>
      <c r="E7" s="11"/>
      <c r="F7" s="11"/>
      <c r="G7" s="11"/>
      <c r="H7" s="11"/>
      <c r="I7" s="11"/>
      <c r="J7" s="11"/>
      <c r="K7" s="11"/>
      <c r="L7" s="11"/>
      <c r="M7" s="11"/>
      <c r="O7" s="11"/>
      <c r="P7" s="11"/>
    </row>
    <row r="8" customFormat="false" ht="12.75" hidden="false" customHeight="false" outlineLevel="0" collapsed="false">
      <c r="A8" s="8" t="s">
        <v>8</v>
      </c>
      <c r="B8" s="10"/>
      <c r="C8" s="10"/>
      <c r="D8" s="11" t="n">
        <v>9458.67</v>
      </c>
      <c r="E8" s="11"/>
      <c r="F8" s="11"/>
      <c r="G8" s="11"/>
      <c r="H8" s="11"/>
      <c r="I8" s="11"/>
      <c r="J8" s="11"/>
      <c r="K8" s="11"/>
      <c r="L8" s="11"/>
      <c r="M8" s="11"/>
      <c r="O8" s="11"/>
      <c r="P8" s="11"/>
    </row>
    <row r="9" customFormat="false" ht="12.75" hidden="false" customHeight="false" outlineLevel="0" collapsed="false">
      <c r="A9" s="8" t="s">
        <v>9</v>
      </c>
      <c r="B9" s="10"/>
      <c r="C9" s="10"/>
      <c r="D9" s="11" t="n">
        <v>8895.28</v>
      </c>
      <c r="E9" s="11"/>
      <c r="F9" s="11"/>
      <c r="G9" s="11"/>
      <c r="H9" s="11"/>
      <c r="I9" s="11"/>
      <c r="J9" s="11"/>
      <c r="K9" s="11"/>
      <c r="L9" s="11"/>
      <c r="M9" s="11"/>
      <c r="O9" s="11"/>
      <c r="P9" s="11"/>
    </row>
    <row r="10" customFormat="false" ht="12.75" hidden="false" customHeight="false" outlineLevel="0" collapsed="false">
      <c r="A10" s="8" t="s">
        <v>10</v>
      </c>
      <c r="B10" s="10"/>
      <c r="C10" s="10"/>
      <c r="D10" s="11" t="n">
        <v>8409.95</v>
      </c>
      <c r="E10" s="11"/>
      <c r="F10" s="11"/>
      <c r="G10" s="11"/>
      <c r="H10" s="11"/>
      <c r="I10" s="11"/>
      <c r="J10" s="11"/>
      <c r="K10" s="11"/>
      <c r="L10" s="11"/>
      <c r="M10" s="11"/>
      <c r="O10" s="11"/>
      <c r="P10" s="11"/>
    </row>
    <row r="11" customFormat="false" ht="12.75" hidden="false" customHeight="false" outlineLevel="0" collapsed="false">
      <c r="A11" s="8" t="s">
        <v>11</v>
      </c>
      <c r="B11" s="10"/>
      <c r="C11" s="10"/>
      <c r="D11" s="11" t="n">
        <v>9179.07</v>
      </c>
      <c r="E11" s="11"/>
      <c r="F11" s="11"/>
      <c r="G11" s="11"/>
      <c r="H11" s="11"/>
      <c r="I11" s="11"/>
      <c r="J11" s="11"/>
      <c r="K11" s="11"/>
      <c r="L11" s="11"/>
      <c r="M11" s="11"/>
      <c r="O11" s="11"/>
      <c r="P11" s="11"/>
    </row>
    <row r="12" customFormat="false" ht="12.75" hidden="false" customHeight="false" outlineLevel="0" collapsed="false">
      <c r="A12" s="8" t="s">
        <v>12</v>
      </c>
      <c r="B12" s="10"/>
      <c r="C12" s="10"/>
      <c r="D12" s="11" t="n">
        <v>8399</v>
      </c>
      <c r="E12" s="11"/>
      <c r="F12" s="11"/>
      <c r="G12" s="11"/>
      <c r="H12" s="11"/>
      <c r="I12" s="11"/>
      <c r="J12" s="11"/>
      <c r="K12" s="11"/>
      <c r="L12" s="11"/>
      <c r="M12" s="11"/>
      <c r="O12" s="11"/>
      <c r="P12" s="11"/>
    </row>
    <row r="13" customFormat="false" ht="12.75" hidden="false" customHeight="false" outlineLevel="0" collapsed="false">
      <c r="A13" s="8" t="s">
        <v>13</v>
      </c>
      <c r="B13" s="10"/>
      <c r="C13" s="10"/>
      <c r="D13" s="11" t="n">
        <v>9121.15</v>
      </c>
      <c r="E13" s="11"/>
      <c r="F13" s="11"/>
      <c r="G13" s="11"/>
      <c r="H13" s="11"/>
      <c r="I13" s="11"/>
      <c r="J13" s="11"/>
      <c r="K13" s="11"/>
      <c r="L13" s="11"/>
      <c r="M13" s="11"/>
      <c r="O13" s="11"/>
      <c r="P13" s="11"/>
    </row>
    <row r="14" customFormat="false" ht="12.75" hidden="false" customHeight="false" outlineLevel="0" collapsed="false">
      <c r="A14" s="8" t="s">
        <v>14</v>
      </c>
      <c r="B14" s="10"/>
      <c r="C14" s="10"/>
      <c r="D14" s="11" t="n">
        <v>9272.5</v>
      </c>
      <c r="E14" s="11"/>
      <c r="F14" s="11"/>
      <c r="G14" s="11"/>
      <c r="H14" s="11"/>
      <c r="I14" s="11"/>
      <c r="J14" s="11"/>
      <c r="K14" s="11"/>
      <c r="L14" s="11"/>
      <c r="M14" s="11"/>
      <c r="O14" s="11"/>
      <c r="P14" s="11"/>
    </row>
    <row r="15" customFormat="false" ht="12.75" hidden="false" customHeight="false" outlineLevel="0" collapsed="false">
      <c r="A15" s="8" t="s">
        <v>15</v>
      </c>
      <c r="B15" s="10"/>
      <c r="C15" s="10"/>
      <c r="D15" s="11" t="n">
        <v>8628.14</v>
      </c>
      <c r="E15" s="11"/>
      <c r="F15" s="11"/>
      <c r="G15" s="11"/>
      <c r="H15" s="11"/>
      <c r="I15" s="11"/>
      <c r="J15" s="11"/>
      <c r="K15" s="11"/>
      <c r="L15" s="11"/>
      <c r="M15" s="11"/>
      <c r="O15" s="11"/>
      <c r="P15" s="11"/>
    </row>
    <row r="16" customFormat="false" ht="12.75" hidden="false" customHeight="false" outlineLevel="0" collapsed="false">
      <c r="A16" s="8" t="s">
        <v>16</v>
      </c>
      <c r="B16" s="10"/>
      <c r="C16" s="10" t="s">
        <v>17</v>
      </c>
      <c r="D16" s="11" t="n">
        <v>4406.25</v>
      </c>
      <c r="E16" s="11"/>
      <c r="F16" s="11"/>
      <c r="G16" s="11"/>
      <c r="H16" s="11"/>
      <c r="I16" s="11"/>
      <c r="J16" s="11"/>
      <c r="K16" s="11"/>
      <c r="L16" s="11"/>
      <c r="M16" s="11"/>
      <c r="O16" s="11"/>
      <c r="P16" s="11"/>
    </row>
    <row r="17" customFormat="false" ht="12.75" hidden="false" customHeight="false" outlineLevel="0" collapsed="false">
      <c r="A17" s="13" t="s">
        <v>18</v>
      </c>
      <c r="B17" s="13"/>
      <c r="C17" s="14"/>
      <c r="D17" s="15" t="n">
        <f aca="false">SUM(D4:D16)</f>
        <v>109985.87</v>
      </c>
      <c r="E17" s="8"/>
      <c r="F17" s="15"/>
      <c r="J17" s="8"/>
      <c r="K17" s="15"/>
      <c r="N17" s="16" t="n">
        <f aca="false">SUM(D4:D16)</f>
        <v>109985.87</v>
      </c>
    </row>
    <row r="18" customFormat="false" ht="12.75" hidden="false" customHeight="false" outlineLevel="0" collapsed="false">
      <c r="A18" s="17"/>
      <c r="B18" s="18"/>
      <c r="C18" s="18"/>
      <c r="D18" s="8"/>
      <c r="E18" s="19"/>
      <c r="F18" s="8"/>
      <c r="G18" s="8"/>
      <c r="H18" s="8"/>
      <c r="I18" s="8"/>
      <c r="J18" s="8"/>
      <c r="K18" s="8"/>
    </row>
    <row r="19" customFormat="false" ht="13.5" hidden="false" customHeight="false" outlineLevel="0" collapsed="false">
      <c r="A19" s="13"/>
      <c r="B19" s="13"/>
      <c r="C19" s="14" t="s">
        <v>19</v>
      </c>
      <c r="D19" s="20" t="n">
        <f aca="false">D17+D18</f>
        <v>109985.87</v>
      </c>
      <c r="E19" s="21"/>
      <c r="F19" s="22"/>
      <c r="J19" s="8"/>
    </row>
    <row r="20" customFormat="false" ht="16.5" hidden="false" customHeight="false" outlineLevel="0" collapsed="false">
      <c r="A20" s="14" t="s">
        <v>20</v>
      </c>
      <c r="B20" s="14"/>
      <c r="C20" s="14"/>
      <c r="D20" s="23" t="n">
        <v>242889.25</v>
      </c>
      <c r="E20" s="21"/>
      <c r="F20" s="22" t="s">
        <v>21</v>
      </c>
      <c r="G20" s="15"/>
      <c r="H20" s="15"/>
      <c r="I20" s="15"/>
      <c r="J20" s="8"/>
    </row>
    <row r="21" customFormat="false" ht="13.5" hidden="false" customHeight="false" outlineLevel="0" collapsed="false">
      <c r="A21" s="24" t="s">
        <v>22</v>
      </c>
      <c r="B21" s="14"/>
      <c r="C21" s="14"/>
      <c r="D21" s="20"/>
      <c r="E21" s="18"/>
      <c r="F21" s="25" t="s">
        <v>23</v>
      </c>
      <c r="G21" s="8"/>
      <c r="H21" s="8"/>
      <c r="I21" s="8"/>
      <c r="J21" s="8"/>
    </row>
    <row r="22" s="2" customFormat="true" ht="13.5" hidden="false" customHeight="false" outlineLevel="0" collapsed="false">
      <c r="A22" s="14" t="s">
        <v>24</v>
      </c>
      <c r="B22" s="14"/>
      <c r="C22" s="14"/>
      <c r="D22" s="26"/>
      <c r="E22" s="27" t="n">
        <f aca="false">+D20-D19</f>
        <v>132903.38</v>
      </c>
      <c r="F22" s="28" t="s">
        <v>25</v>
      </c>
      <c r="G22" s="29"/>
      <c r="J22" s="8"/>
    </row>
    <row r="23" s="2" customFormat="true" ht="12.75" hidden="false" customHeight="false" outlineLevel="0" collapsed="false">
      <c r="A23" s="14" t="s">
        <v>26</v>
      </c>
      <c r="B23" s="14"/>
      <c r="C23" s="14"/>
      <c r="D23" s="26"/>
      <c r="N23" s="30" t="s">
        <v>27</v>
      </c>
      <c r="O23" s="11" t="n">
        <v>5842.26</v>
      </c>
      <c r="P23" s="11" t="n">
        <v>9627.48</v>
      </c>
      <c r="Q23" s="11" t="n">
        <v>8953.04</v>
      </c>
      <c r="R23" s="11" t="n">
        <v>9793.08</v>
      </c>
      <c r="S23" s="11" t="n">
        <v>9458.67</v>
      </c>
      <c r="T23" s="11" t="n">
        <v>8895.28</v>
      </c>
      <c r="U23" s="11" t="n">
        <v>8409.95</v>
      </c>
      <c r="V23" s="11" t="n">
        <v>9179.07</v>
      </c>
      <c r="W23" s="11" t="n">
        <v>8399</v>
      </c>
      <c r="X23" s="11" t="n">
        <v>9121.15</v>
      </c>
      <c r="Y23" s="11" t="n">
        <v>9272.5</v>
      </c>
      <c r="Z23" s="11" t="n">
        <v>8628.14</v>
      </c>
      <c r="AA23" s="11" t="n">
        <v>4406.25</v>
      </c>
      <c r="AB23" s="31"/>
    </row>
    <row r="24" s="2" customFormat="true" ht="12.75" hidden="false" customHeight="false" outlineLevel="0" collapsed="false">
      <c r="A24" s="14" t="s">
        <v>28</v>
      </c>
      <c r="B24" s="32"/>
      <c r="C24" s="33"/>
      <c r="D24" s="34"/>
      <c r="N24" s="35" t="s">
        <v>29</v>
      </c>
      <c r="O24" s="36" t="n">
        <f aca="false">O23-O41</f>
        <v>0</v>
      </c>
      <c r="P24" s="36" t="n">
        <f aca="false">P23-P41</f>
        <v>0</v>
      </c>
      <c r="Q24" s="36" t="n">
        <f aca="false">Q23-Q41</f>
        <v>0</v>
      </c>
      <c r="R24" s="36" t="n">
        <f aca="false">R23-R41</f>
        <v>0</v>
      </c>
      <c r="S24" s="36" t="n">
        <f aca="false">S23-S41</f>
        <v>0</v>
      </c>
      <c r="T24" s="36" t="n">
        <f aca="false">T23-T41</f>
        <v>0</v>
      </c>
      <c r="U24" s="36" t="n">
        <f aca="false">U23-U41</f>
        <v>0</v>
      </c>
      <c r="V24" s="36" t="n">
        <f aca="false">V23-V41</f>
        <v>0</v>
      </c>
      <c r="W24" s="36" t="n">
        <f aca="false">W23-W41</f>
        <v>0</v>
      </c>
      <c r="X24" s="36" t="n">
        <f aca="false">X23-X41</f>
        <v>0</v>
      </c>
      <c r="Y24" s="36" t="n">
        <f aca="false">Y23-Y41</f>
        <v>0</v>
      </c>
      <c r="Z24" s="36" t="n">
        <f aca="false">Z23-Z41</f>
        <v>0</v>
      </c>
      <c r="AA24" s="36" t="n">
        <f aca="false">AA23-AA41</f>
        <v>0</v>
      </c>
      <c r="AB24" s="31" t="n">
        <f aca="false">SUM(O24:AA24)</f>
        <v>0</v>
      </c>
    </row>
    <row r="25" s="2" customFormat="true" ht="12.75" hidden="false" customHeight="false" outlineLevel="0" collapsed="false">
      <c r="A25" s="14"/>
      <c r="B25" s="14"/>
      <c r="C25" s="14"/>
      <c r="D25" s="26"/>
      <c r="N25" s="35"/>
      <c r="O25" s="36" t="s">
        <v>30</v>
      </c>
      <c r="P25" s="36" t="s">
        <v>31</v>
      </c>
      <c r="Q25" s="36" t="s">
        <v>32</v>
      </c>
      <c r="R25" s="36" t="s">
        <v>33</v>
      </c>
      <c r="S25" s="36" t="s">
        <v>34</v>
      </c>
      <c r="T25" s="36" t="s">
        <v>35</v>
      </c>
      <c r="U25" s="36" t="s">
        <v>36</v>
      </c>
      <c r="V25" s="36" t="s">
        <v>37</v>
      </c>
      <c r="W25" s="36" t="s">
        <v>38</v>
      </c>
      <c r="X25" s="36" t="s">
        <v>39</v>
      </c>
      <c r="Y25" s="36" t="s">
        <v>40</v>
      </c>
      <c r="Z25" s="36" t="s">
        <v>41</v>
      </c>
      <c r="AA25" s="36" t="s">
        <v>17</v>
      </c>
      <c r="AB25" s="37" t="s">
        <v>42</v>
      </c>
    </row>
    <row r="26" s="2" customFormat="true" ht="12.75" hidden="false" customHeight="false" outlineLevel="0" collapsed="false">
      <c r="A26" s="38" t="s">
        <v>43</v>
      </c>
      <c r="B26" s="39" t="n">
        <f aca="false">+N26</f>
        <v>55729.49</v>
      </c>
      <c r="C26" s="39"/>
      <c r="D26" s="31"/>
      <c r="G26" s="11"/>
      <c r="H26" s="11"/>
      <c r="I26" s="11"/>
      <c r="N26" s="11" t="n">
        <f aca="false">SUM(O26:AA26)</f>
        <v>55729.49</v>
      </c>
      <c r="O26" s="11" t="n">
        <v>4223.93</v>
      </c>
      <c r="P26" s="11" t="n">
        <v>4247.8</v>
      </c>
      <c r="Q26" s="11" t="n">
        <v>4247.8</v>
      </c>
      <c r="R26" s="11" t="n">
        <v>4247.8</v>
      </c>
      <c r="S26" s="11" t="n">
        <v>4253.13</v>
      </c>
      <c r="T26" s="11" t="n">
        <v>4320.28</v>
      </c>
      <c r="U26" s="11" t="n">
        <v>4305.5</v>
      </c>
      <c r="V26" s="11" t="n">
        <v>4323.84</v>
      </c>
      <c r="W26" s="11" t="n">
        <v>4350.11</v>
      </c>
      <c r="X26" s="11" t="n">
        <v>4350.11</v>
      </c>
      <c r="Y26" s="11" t="n">
        <v>4350.11</v>
      </c>
      <c r="Z26" s="11" t="n">
        <v>4220.85</v>
      </c>
      <c r="AA26" s="11" t="n">
        <v>4288.23</v>
      </c>
    </row>
    <row r="27" s="2" customFormat="true" ht="12.75" hidden="false" customHeight="false" outlineLevel="0" collapsed="false">
      <c r="A27" s="38" t="s">
        <v>44</v>
      </c>
      <c r="B27" s="39" t="n">
        <f aca="false">+N27</f>
        <v>2985.43</v>
      </c>
      <c r="C27" s="39"/>
      <c r="D27" s="31"/>
      <c r="N27" s="11" t="n">
        <f aca="false">SUM(O27:AA27)</f>
        <v>2985.43</v>
      </c>
      <c r="O27" s="11" t="n">
        <v>247.15</v>
      </c>
      <c r="P27" s="11" t="n">
        <v>247.15</v>
      </c>
      <c r="Q27" s="11" t="n">
        <v>247.15</v>
      </c>
      <c r="R27" s="11" t="n">
        <v>247.15</v>
      </c>
      <c r="S27" s="11" t="n">
        <v>247.15</v>
      </c>
      <c r="T27" s="11" t="n">
        <v>250.05</v>
      </c>
      <c r="U27" s="11" t="n">
        <v>249.37</v>
      </c>
      <c r="V27" s="11" t="n">
        <v>250.74</v>
      </c>
      <c r="W27" s="11" t="n">
        <v>252.11</v>
      </c>
      <c r="X27" s="11" t="n">
        <v>252.11</v>
      </c>
      <c r="Y27" s="11" t="n">
        <v>252.11</v>
      </c>
      <c r="Z27" s="11" t="n">
        <v>243.19</v>
      </c>
      <c r="AA27" s="11"/>
    </row>
    <row r="28" s="2" customFormat="true" ht="38.25" hidden="false" customHeight="false" outlineLevel="0" collapsed="false">
      <c r="A28" s="40" t="s">
        <v>45</v>
      </c>
      <c r="B28" s="41" t="n">
        <f aca="false">+N28</f>
        <v>0</v>
      </c>
      <c r="C28" s="2" t="n">
        <f aca="false">118.02+1431.94</f>
        <v>1549.96</v>
      </c>
      <c r="D28" s="31"/>
      <c r="N28" s="11" t="n">
        <f aca="false">SUM(O28:AB28)</f>
        <v>0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 t="n">
        <v>118.02</v>
      </c>
      <c r="AB28" s="2" t="n">
        <v>-118.02</v>
      </c>
    </row>
    <row r="29" s="2" customFormat="true" ht="12.75" hidden="false" customHeight="false" outlineLevel="0" collapsed="false">
      <c r="A29" s="38" t="s">
        <v>46</v>
      </c>
      <c r="B29" s="39" t="n">
        <f aca="false">+N29</f>
        <v>708.2</v>
      </c>
      <c r="C29" s="39"/>
      <c r="D29" s="42"/>
      <c r="N29" s="11" t="n">
        <f aca="false">SUM(O29:AA29)</f>
        <v>708.2</v>
      </c>
      <c r="O29" s="11" t="n">
        <v>59.59</v>
      </c>
      <c r="P29" s="11" t="n">
        <v>52.71</v>
      </c>
      <c r="Q29" s="11" t="n">
        <v>59.59</v>
      </c>
      <c r="R29" s="11" t="n">
        <v>59.59</v>
      </c>
      <c r="S29" s="11" t="n">
        <v>59.59</v>
      </c>
      <c r="T29" s="11" t="n">
        <v>59.59</v>
      </c>
      <c r="U29" s="11" t="n">
        <v>59.59</v>
      </c>
      <c r="V29" s="11" t="n">
        <v>59.59</v>
      </c>
      <c r="W29" s="11" t="n">
        <v>59.59</v>
      </c>
      <c r="X29" s="11" t="n">
        <v>59.59</v>
      </c>
      <c r="Y29" s="11" t="n">
        <v>59.59</v>
      </c>
      <c r="Z29" s="11" t="n">
        <v>59.59</v>
      </c>
      <c r="AA29" s="11"/>
    </row>
    <row r="30" s="2" customFormat="true" ht="12.75" hidden="false" customHeight="false" outlineLevel="0" collapsed="false">
      <c r="A30" s="43" t="s">
        <v>47</v>
      </c>
      <c r="B30" s="39" t="n">
        <f aca="false">+N30</f>
        <v>0</v>
      </c>
      <c r="C30" s="39" t="n">
        <f aca="false">+O30</f>
        <v>0</v>
      </c>
      <c r="D30" s="39" t="n">
        <f aca="false">+P30</f>
        <v>0</v>
      </c>
      <c r="E30" s="39" t="n">
        <f aca="false">+Q30</f>
        <v>0</v>
      </c>
      <c r="F30" s="39" t="n">
        <f aca="false">+R30</f>
        <v>0</v>
      </c>
      <c r="G30" s="39" t="n">
        <f aca="false">+S30</f>
        <v>0</v>
      </c>
      <c r="H30" s="39" t="n">
        <f aca="false">+T30</f>
        <v>0</v>
      </c>
      <c r="I30" s="39"/>
      <c r="J30" s="39"/>
      <c r="N30" s="11" t="n">
        <f aca="false">SUM(O30:AA30)</f>
        <v>0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s="2" customFormat="true" ht="12.75" hidden="false" customHeight="false" outlineLevel="0" collapsed="false">
      <c r="A31" s="2" t="s">
        <v>48</v>
      </c>
      <c r="B31" s="39" t="n">
        <f aca="false">+N31</f>
        <v>13013.97</v>
      </c>
      <c r="C31" s="39"/>
      <c r="D31" s="31"/>
      <c r="N31" s="11" t="n">
        <f aca="false">SUM(O31:AA31)</f>
        <v>13013.97</v>
      </c>
      <c r="O31" s="11"/>
      <c r="P31" s="11" t="n">
        <v>1832.87</v>
      </c>
      <c r="Q31" s="11" t="n">
        <v>1241.21</v>
      </c>
      <c r="R31" s="11" t="n">
        <v>2079.22</v>
      </c>
      <c r="S31" s="11" t="n">
        <v>1970.85</v>
      </c>
      <c r="T31" s="11" t="n">
        <v>955.53</v>
      </c>
      <c r="U31" s="11" t="n">
        <v>534.4</v>
      </c>
      <c r="V31" s="11" t="n">
        <v>1277.93</v>
      </c>
      <c r="W31" s="11" t="n">
        <v>596.4</v>
      </c>
      <c r="X31" s="11" t="n">
        <v>888.58</v>
      </c>
      <c r="Y31" s="11" t="n">
        <v>974.08</v>
      </c>
      <c r="Z31" s="11" t="n">
        <v>662.9</v>
      </c>
      <c r="AA31" s="11"/>
    </row>
    <row r="32" s="2" customFormat="true" ht="12.75" hidden="false" customHeight="false" outlineLevel="0" collapsed="false">
      <c r="A32" s="43" t="s">
        <v>49</v>
      </c>
      <c r="B32" s="39" t="n">
        <f aca="false">+N32</f>
        <v>0</v>
      </c>
      <c r="C32" s="39"/>
      <c r="D32" s="3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s="2" customFormat="true" ht="12.75" hidden="false" customHeight="false" outlineLevel="0" collapsed="false">
      <c r="A33" s="2" t="s">
        <v>50</v>
      </c>
      <c r="B33" s="39" t="n">
        <f aca="false">+N33</f>
        <v>20984.22</v>
      </c>
      <c r="C33" s="39"/>
      <c r="D33" s="31"/>
      <c r="N33" s="11" t="n">
        <f aca="false">SUM(O33:AA33)</f>
        <v>20984.22</v>
      </c>
      <c r="O33" s="11"/>
      <c r="P33" s="11" t="n">
        <v>1928.49</v>
      </c>
      <c r="Q33" s="11" t="n">
        <v>1853.49</v>
      </c>
      <c r="R33" s="11" t="n">
        <v>1834.99</v>
      </c>
      <c r="S33" s="11" t="n">
        <v>1561.49</v>
      </c>
      <c r="T33" s="11" t="n">
        <v>1890.99</v>
      </c>
      <c r="U33" s="11" t="n">
        <v>1847.48</v>
      </c>
      <c r="V33" s="11" t="n">
        <v>1852.71</v>
      </c>
      <c r="W33" s="11" t="n">
        <v>1735.85</v>
      </c>
      <c r="X33" s="11" t="n">
        <v>2170.98</v>
      </c>
      <c r="Y33" s="11" t="n">
        <v>2296.44</v>
      </c>
      <c r="Z33" s="11" t="n">
        <v>2011.31</v>
      </c>
      <c r="AA33" s="11"/>
    </row>
    <row r="34" customFormat="false" ht="12.75" hidden="false" customHeight="false" outlineLevel="0" collapsed="false">
      <c r="A34" s="38" t="s">
        <v>51</v>
      </c>
      <c r="B34" s="39" t="n">
        <f aca="false">+N34</f>
        <v>0</v>
      </c>
      <c r="C34" s="39"/>
      <c r="D34" s="31"/>
      <c r="N34" s="11" t="n">
        <f aca="false">SUM(O34:AA34)</f>
        <v>0</v>
      </c>
      <c r="O34" s="11"/>
      <c r="P34" s="11"/>
      <c r="Q34" s="11"/>
      <c r="R34" s="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2.75" hidden="false" customHeight="false" outlineLevel="0" collapsed="false">
      <c r="A35" s="0" t="s">
        <v>52</v>
      </c>
      <c r="B35" s="39" t="n">
        <f aca="false">+N35</f>
        <v>300</v>
      </c>
      <c r="C35" s="39"/>
      <c r="D35" s="31"/>
      <c r="N35" s="11" t="n">
        <f aca="false">SUM(O35:AA35)</f>
        <v>300</v>
      </c>
      <c r="O35" s="11" t="n">
        <v>25</v>
      </c>
      <c r="P35" s="11" t="n">
        <v>25</v>
      </c>
      <c r="Q35" s="11" t="n">
        <v>25</v>
      </c>
      <c r="R35" s="11" t="n">
        <v>25</v>
      </c>
      <c r="S35" s="11" t="n">
        <v>25</v>
      </c>
      <c r="T35" s="11" t="n">
        <v>25</v>
      </c>
      <c r="U35" s="11" t="n">
        <v>25</v>
      </c>
      <c r="V35" s="11" t="n">
        <v>25</v>
      </c>
      <c r="W35" s="11" t="n">
        <v>25</v>
      </c>
      <c r="X35" s="11" t="n">
        <v>25</v>
      </c>
      <c r="Y35" s="11" t="n">
        <v>25</v>
      </c>
      <c r="Z35" s="11" t="n">
        <v>25</v>
      </c>
      <c r="AA35" s="11"/>
    </row>
    <row r="36" customFormat="false" ht="12.75" hidden="false" customHeight="false" outlineLevel="0" collapsed="false">
      <c r="A36" s="0" t="s">
        <v>53</v>
      </c>
      <c r="B36" s="39" t="n">
        <f aca="false">+N36</f>
        <v>2499.96</v>
      </c>
      <c r="D36" s="31"/>
      <c r="N36" s="11" t="n">
        <f aca="false">SUM(O36:AA36)</f>
        <v>2499.96</v>
      </c>
      <c r="O36" s="11" t="n">
        <v>208.33</v>
      </c>
      <c r="P36" s="11" t="n">
        <v>208.33</v>
      </c>
      <c r="Q36" s="11" t="n">
        <v>208.33</v>
      </c>
      <c r="R36" s="11" t="n">
        <v>208.33</v>
      </c>
      <c r="S36" s="11" t="n">
        <v>208.33</v>
      </c>
      <c r="T36" s="11" t="n">
        <v>208.33</v>
      </c>
      <c r="U36" s="11" t="n">
        <v>208.33</v>
      </c>
      <c r="V36" s="11" t="n">
        <v>208.33</v>
      </c>
      <c r="W36" s="11" t="n">
        <v>208.33</v>
      </c>
      <c r="X36" s="11" t="n">
        <v>208.33</v>
      </c>
      <c r="Y36" s="11" t="n">
        <v>208.33</v>
      </c>
      <c r="Z36" s="11" t="n">
        <v>208.33</v>
      </c>
      <c r="AA36" s="11"/>
    </row>
    <row r="37" customFormat="false" ht="12.75" hidden="false" customHeight="false" outlineLevel="0" collapsed="false">
      <c r="A37" s="43" t="s">
        <v>54</v>
      </c>
      <c r="B37" s="39" t="n">
        <f aca="false">+N37</f>
        <v>0</v>
      </c>
      <c r="D37" s="31"/>
      <c r="N37" s="11" t="n">
        <f aca="false">SUM(O37:AA37)</f>
        <v>0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customFormat="false" ht="12.75" hidden="false" customHeight="false" outlineLevel="0" collapsed="false">
      <c r="A38" s="0" t="s">
        <v>55</v>
      </c>
      <c r="B38" s="39" t="n">
        <f aca="false">+N38</f>
        <v>16632.01</v>
      </c>
      <c r="C38" s="39"/>
      <c r="D38" s="31"/>
      <c r="N38" s="11" t="n">
        <f aca="false">SUM(O38:AA38)</f>
        <v>16632.01</v>
      </c>
      <c r="O38" s="11" t="n">
        <v>1325.41</v>
      </c>
      <c r="P38" s="11" t="n">
        <v>1332.28</v>
      </c>
      <c r="Q38" s="11" t="n">
        <v>1317.62</v>
      </c>
      <c r="R38" s="11" t="n">
        <v>1338.15</v>
      </c>
      <c r="S38" s="11" t="n">
        <v>1380.28</v>
      </c>
      <c r="T38" s="11" t="n">
        <v>1435.56</v>
      </c>
      <c r="U38" s="11" t="n">
        <v>1429.65</v>
      </c>
      <c r="V38" s="11" t="n">
        <v>1431.67</v>
      </c>
      <c r="W38" s="11" t="n">
        <v>1423.72</v>
      </c>
      <c r="X38" s="11" t="n">
        <v>1418.56</v>
      </c>
      <c r="Y38" s="11" t="n">
        <v>1358.95</v>
      </c>
      <c r="Z38" s="11" t="n">
        <v>1440.16</v>
      </c>
      <c r="AA38" s="11"/>
    </row>
    <row r="39" customFormat="false" ht="12.75" hidden="false" customHeight="false" outlineLevel="0" collapsed="false">
      <c r="A39" s="0" t="s">
        <v>56</v>
      </c>
      <c r="B39" s="39" t="n">
        <f aca="false">+N39</f>
        <v>5429.82</v>
      </c>
      <c r="C39" s="39"/>
      <c r="D39" s="31"/>
      <c r="N39" s="11" t="n">
        <f aca="false">SUM(O39:AA39)</f>
        <v>5429.82</v>
      </c>
      <c r="O39" s="11" t="n">
        <v>471.68</v>
      </c>
      <c r="P39" s="11" t="n">
        <v>446.88</v>
      </c>
      <c r="Q39" s="11" t="n">
        <v>462.05</v>
      </c>
      <c r="R39" s="11" t="n">
        <v>473.01</v>
      </c>
      <c r="S39" s="11" t="n">
        <v>470.38</v>
      </c>
      <c r="T39" s="11" t="n">
        <v>467.93</v>
      </c>
      <c r="U39" s="11" t="n">
        <v>463.64</v>
      </c>
      <c r="V39" s="11" t="n">
        <v>468.4</v>
      </c>
      <c r="W39" s="11" t="n">
        <v>430.08</v>
      </c>
      <c r="X39" s="11" t="n">
        <v>429.54</v>
      </c>
      <c r="Y39" s="11" t="n">
        <v>423.27</v>
      </c>
      <c r="Z39" s="11" t="n">
        <v>422.96</v>
      </c>
      <c r="AA39" s="11"/>
    </row>
    <row r="40" customFormat="false" ht="12.75" hidden="false" customHeight="false" outlineLevel="0" collapsed="false">
      <c r="A40" s="0" t="s">
        <v>57</v>
      </c>
      <c r="B40" s="39"/>
      <c r="C40" s="44"/>
      <c r="D40" s="3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customFormat="false" ht="12.75" hidden="false" customHeight="false" outlineLevel="0" collapsed="false">
      <c r="A41" s="2" t="s">
        <v>58</v>
      </c>
      <c r="B41" s="45" t="n">
        <f aca="false">SUM(B26:B40)-B27-B30-B32-B39-B37-B40-B28</f>
        <v>109867.85</v>
      </c>
      <c r="C41" s="44"/>
      <c r="D41" s="31"/>
      <c r="N41" s="46" t="n">
        <f aca="false">SUM(N26:N40)-N27-N39-N37-N30-N40</f>
        <v>109867.85</v>
      </c>
      <c r="O41" s="46" t="n">
        <f aca="false">SUM(O26:O40)-O27-O39-O37-O30-O40</f>
        <v>5842.26</v>
      </c>
      <c r="P41" s="46" t="n">
        <f aca="false">SUM(P26:P40)-P27-P39-P37-P30-P40</f>
        <v>9627.48</v>
      </c>
      <c r="Q41" s="46" t="n">
        <f aca="false">SUM(Q26:Q40)-Q27-Q39-Q37-Q30-Q40</f>
        <v>8953.04</v>
      </c>
      <c r="R41" s="46" t="n">
        <f aca="false">SUM(R26:R40)-R27-R39-R37-R30-R40</f>
        <v>9793.08</v>
      </c>
      <c r="S41" s="46" t="n">
        <f aca="false">SUM(S26:S40)-S27-S39-S37-S30-S40</f>
        <v>9458.67</v>
      </c>
      <c r="T41" s="46" t="n">
        <f aca="false">SUM(T26:T40)-T27-T39-T37-T30-T40</f>
        <v>8895.28</v>
      </c>
      <c r="U41" s="46" t="n">
        <f aca="false">SUM(U26:U40)-U27-U39-U37-U30-U40</f>
        <v>8409.95</v>
      </c>
      <c r="V41" s="46" t="n">
        <f aca="false">SUM(V26:V40)-V27-V39-V37-V30-V40</f>
        <v>9179.07</v>
      </c>
      <c r="W41" s="46" t="n">
        <f aca="false">SUM(W26:W40)-W27-W39-W37-W30-W40</f>
        <v>8399</v>
      </c>
      <c r="X41" s="46" t="n">
        <f aca="false">SUM(X26:X40)-X27-X39-X37-X30-X40</f>
        <v>9121.15</v>
      </c>
      <c r="Y41" s="46" t="n">
        <f aca="false">SUM(Y26:Y40)-Y27-Y39-Y37-Y30-Y40</f>
        <v>9272.5</v>
      </c>
      <c r="Z41" s="46" t="n">
        <f aca="false">SUM(Z26:Z40)-Z27-Z39-Z37-Z30-Z40</f>
        <v>8628.14</v>
      </c>
      <c r="AA41" s="46" t="n">
        <f aca="false">SUM(AA26:AA40)-AA27-AA39-AA37-AA30-AA40</f>
        <v>4406.25</v>
      </c>
      <c r="AB41" s="46" t="n">
        <f aca="false">SUM(AB26:AB40)-AB27-AB39-AB37-AB30-AB40</f>
        <v>-118.02</v>
      </c>
      <c r="AC41" s="16"/>
    </row>
    <row r="42" customFormat="false" ht="12.75" hidden="false" customHeight="false" outlineLevel="0" collapsed="false">
      <c r="A42" s="2" t="s">
        <v>59</v>
      </c>
      <c r="B42" s="47" t="n">
        <f aca="false">B27+B30+B32+B39+B40</f>
        <v>8415.25</v>
      </c>
      <c r="C42" s="45"/>
      <c r="D42" s="45"/>
      <c r="E42" s="45"/>
      <c r="N42" s="47" t="n">
        <f aca="false">SUM(O42:AA42)</f>
        <v>8415.25</v>
      </c>
      <c r="O42" s="47" t="n">
        <f aca="false">O27+O30+O32+O39+O40</f>
        <v>718.83</v>
      </c>
      <c r="P42" s="47" t="n">
        <f aca="false">P27+P30+P32+P39+P40</f>
        <v>694.03</v>
      </c>
      <c r="Q42" s="47" t="n">
        <f aca="false">Q27+Q30+Q32+Q39+Q40</f>
        <v>709.2</v>
      </c>
      <c r="R42" s="47" t="n">
        <f aca="false">R27+R30+R32+R39+R40</f>
        <v>720.16</v>
      </c>
      <c r="S42" s="47" t="n">
        <f aca="false">S27+S30+S32+S39+S40</f>
        <v>717.53</v>
      </c>
      <c r="T42" s="47" t="n">
        <f aca="false">T27+T30+T32+T39+T40</f>
        <v>717.98</v>
      </c>
      <c r="U42" s="47" t="n">
        <f aca="false">U27+U30+U32+U39+U40</f>
        <v>713.01</v>
      </c>
      <c r="V42" s="47" t="n">
        <f aca="false">V27+V30+V32+V39+V40</f>
        <v>719.14</v>
      </c>
      <c r="W42" s="47" t="n">
        <f aca="false">W27+W30+W32+W39+W40</f>
        <v>682.19</v>
      </c>
      <c r="X42" s="47" t="n">
        <f aca="false">X27+X30+X32+X39+X40</f>
        <v>681.65</v>
      </c>
      <c r="Y42" s="47" t="n">
        <f aca="false">Y27+Y30+Y32+Y39+Y40</f>
        <v>675.38</v>
      </c>
      <c r="Z42" s="47" t="n">
        <f aca="false">Z27+Z30+Z32+Z39+Z40</f>
        <v>666.15</v>
      </c>
      <c r="AA42" s="47" t="n">
        <f aca="false">AA27+AA30+AA32+AA39+AA40</f>
        <v>0</v>
      </c>
      <c r="AB42" s="48"/>
      <c r="AC42" s="48"/>
      <c r="AD42" s="48"/>
      <c r="AE42" s="48"/>
    </row>
    <row r="43" s="48" customFormat="true" ht="12.75" hidden="false" customHeight="false" outlineLevel="0" collapsed="false">
      <c r="A43" s="2" t="s">
        <v>60</v>
      </c>
      <c r="B43" s="49" t="n">
        <f aca="false">B37</f>
        <v>0</v>
      </c>
      <c r="C43" s="47" t="n">
        <f aca="false">C27+C30+C33+C40+C41</f>
        <v>0</v>
      </c>
      <c r="D43" s="47" t="n">
        <f aca="false">D27+D30+D33+D40+D41</f>
        <v>0</v>
      </c>
      <c r="E43" s="47" t="n">
        <f aca="false">E27+E30+E33+E40+E41</f>
        <v>0</v>
      </c>
      <c r="F43" s="47" t="n">
        <f aca="false">F27+F30+F33+F40+F41</f>
        <v>0</v>
      </c>
      <c r="G43" s="47" t="n">
        <f aca="false">G27+G30+G33+G40+G41</f>
        <v>0</v>
      </c>
      <c r="H43" s="47" t="n">
        <f aca="false">H27+H30+H33+H40+H41</f>
        <v>0</v>
      </c>
      <c r="I43" s="47" t="n">
        <f aca="false">I27+I30+I33+I40+I41</f>
        <v>0</v>
      </c>
      <c r="J43" s="47" t="n">
        <f aca="false">J27+J30+J33+J40+J41</f>
        <v>0</v>
      </c>
      <c r="K43" s="47" t="n">
        <f aca="false">K27+K30+K33+K40+K41</f>
        <v>0</v>
      </c>
      <c r="L43" s="47" t="n">
        <f aca="false">L27+L30+L33+L40+L41</f>
        <v>0</v>
      </c>
      <c r="M43" s="47" t="n">
        <f aca="false">M27+M30+M33+M40+M41</f>
        <v>0</v>
      </c>
      <c r="N43" s="49" t="n">
        <f aca="false">N37</f>
        <v>0</v>
      </c>
      <c r="O43" s="11" t="n">
        <f aca="false">O37</f>
        <v>0</v>
      </c>
      <c r="P43" s="11" t="n">
        <f aca="false">P37</f>
        <v>0</v>
      </c>
      <c r="Q43" s="11" t="n">
        <f aca="false">Q37</f>
        <v>0</v>
      </c>
      <c r="R43" s="11" t="n">
        <f aca="false">R37</f>
        <v>0</v>
      </c>
      <c r="S43" s="11" t="n">
        <f aca="false">S37</f>
        <v>0</v>
      </c>
      <c r="T43" s="11" t="n">
        <f aca="false">T37</f>
        <v>0</v>
      </c>
      <c r="U43" s="11" t="n">
        <f aca="false">U37</f>
        <v>0</v>
      </c>
      <c r="V43" s="11" t="n">
        <f aca="false">V37</f>
        <v>0</v>
      </c>
      <c r="W43" s="11" t="n">
        <f aca="false">W37</f>
        <v>0</v>
      </c>
      <c r="X43" s="11" t="n">
        <f aca="false">X37</f>
        <v>0</v>
      </c>
      <c r="Y43" s="11" t="n">
        <f aca="false">Y37</f>
        <v>0</v>
      </c>
      <c r="Z43" s="11" t="n">
        <f aca="false">Z37</f>
        <v>0</v>
      </c>
      <c r="AA43" s="11" t="n">
        <f aca="false">AA37</f>
        <v>0</v>
      </c>
    </row>
    <row r="44" customFormat="false" ht="12.75" hidden="false" customHeight="false" outlineLevel="0" collapsed="false">
      <c r="A44" s="2" t="s">
        <v>61</v>
      </c>
      <c r="B44" s="47" t="n">
        <f aca="false">SUM(B41:B43)</f>
        <v>118283.1</v>
      </c>
      <c r="C44" s="50"/>
      <c r="D44" s="8"/>
      <c r="H44" s="2" t="n">
        <f aca="false">SUM(H42:H43)</f>
        <v>0</v>
      </c>
      <c r="N44" s="47" t="n">
        <f aca="false">SUM(N41:N43)</f>
        <v>118283.1</v>
      </c>
      <c r="O44" s="11" t="n">
        <f aca="false">SUM(O41:O43)</f>
        <v>6561.09</v>
      </c>
      <c r="P44" s="11" t="n">
        <f aca="false">SUM(P41:P43)</f>
        <v>10321.51</v>
      </c>
      <c r="Q44" s="11" t="n">
        <f aca="false">SUM(Q41:Q43)</f>
        <v>9662.24</v>
      </c>
      <c r="R44" s="11" t="n">
        <f aca="false">SUM(R41:R43)</f>
        <v>10513.24</v>
      </c>
      <c r="S44" s="11" t="n">
        <f aca="false">SUM(S41:S43)</f>
        <v>10176.2</v>
      </c>
      <c r="T44" s="11" t="n">
        <f aca="false">SUM(T41:T43)</f>
        <v>9613.26</v>
      </c>
      <c r="U44" s="11" t="n">
        <f aca="false">SUM(U41:U43)</f>
        <v>9122.96</v>
      </c>
      <c r="V44" s="11" t="n">
        <f aca="false">SUM(V41:V43)</f>
        <v>9898.21</v>
      </c>
      <c r="W44" s="11" t="n">
        <f aca="false">SUM(W41:W43)</f>
        <v>9081.19</v>
      </c>
      <c r="X44" s="11" t="n">
        <f aca="false">SUM(X41:X43)</f>
        <v>9802.8</v>
      </c>
      <c r="Y44" s="11" t="n">
        <f aca="false">SUM(Y41:Y43)</f>
        <v>9947.88</v>
      </c>
      <c r="Z44" s="11" t="n">
        <f aca="false">SUM(Z41:Z43)</f>
        <v>9294.29</v>
      </c>
      <c r="AA44" s="11" t="n">
        <f aca="false">SUM(AA41:AA43)</f>
        <v>4406.25</v>
      </c>
      <c r="AB44" s="48"/>
      <c r="AC44" s="48"/>
      <c r="AD44" s="48"/>
      <c r="AE44" s="48"/>
    </row>
    <row r="45" s="48" customFormat="true" ht="12.75" hidden="false" customHeight="false" outlineLevel="0" collapsed="false">
      <c r="A45" s="2"/>
      <c r="B45" s="14"/>
      <c r="C45" s="50"/>
      <c r="D45" s="8"/>
      <c r="N45" s="36"/>
      <c r="O45" s="36"/>
      <c r="P45" s="36"/>
      <c r="Q45" s="36"/>
      <c r="R45" s="36"/>
      <c r="S45" s="36"/>
      <c r="T45" s="36"/>
      <c r="U45" s="36"/>
    </row>
    <row r="46" customFormat="false" ht="12.75" hidden="false" customHeight="false" outlineLevel="0" collapsed="false">
      <c r="A46" s="2"/>
      <c r="B46" s="14"/>
      <c r="C46" s="14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customFormat="false" ht="12.75" hidden="false" customHeight="false" outlineLevel="0" collapsed="false">
      <c r="A47" s="2" t="s">
        <v>62</v>
      </c>
      <c r="B47" s="2"/>
      <c r="C47" s="14"/>
      <c r="D47" s="31" t="n">
        <f aca="false">D20-B41</f>
        <v>133021.4</v>
      </c>
      <c r="E47" s="30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customFormat="false" ht="12.75" hidden="false" customHeight="false" outlineLevel="0" collapsed="false">
      <c r="A48" s="2"/>
      <c r="B48" s="2"/>
      <c r="C48" s="14"/>
      <c r="D48" s="31"/>
      <c r="E48" s="30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customFormat="false" ht="12.75" hidden="false" customHeight="false" outlineLevel="0" collapsed="false">
      <c r="A49" s="51" t="s">
        <v>63</v>
      </c>
      <c r="C49" s="2"/>
      <c r="D49" s="10"/>
      <c r="E49" s="30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customFormat="false" ht="12.75" hidden="false" customHeight="false" outlineLevel="0" collapsed="false">
      <c r="A50" s="0" t="s">
        <v>64</v>
      </c>
      <c r="B50" s="52" t="n">
        <v>21894.6</v>
      </c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</row>
    <row r="51" customFormat="false" ht="12.75" hidden="false" customHeight="false" outlineLevel="0" collapsed="false">
      <c r="A51" s="43" t="s">
        <v>65</v>
      </c>
      <c r="B51" s="52" t="n">
        <v>715.33</v>
      </c>
      <c r="C51" s="52"/>
      <c r="D51" s="16"/>
      <c r="E51" s="5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</row>
    <row r="52" customFormat="false" ht="12.75" hidden="false" customHeight="false" outlineLevel="0" collapsed="false">
      <c r="A52" s="0" t="s">
        <v>66</v>
      </c>
      <c r="B52" s="52" t="n">
        <v>1706.07</v>
      </c>
      <c r="C52" s="52"/>
      <c r="D52" s="16"/>
      <c r="E52" s="53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s="2" customFormat="true" ht="12.75" hidden="false" customHeight="false" outlineLevel="0" collapsed="false">
      <c r="A53" s="54" t="s">
        <v>67</v>
      </c>
      <c r="B53" s="55" t="n">
        <v>383.56</v>
      </c>
      <c r="C53" s="1" t="s">
        <v>68</v>
      </c>
      <c r="D53" s="52" t="s">
        <v>69</v>
      </c>
      <c r="E53" s="53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</row>
    <row r="54" customFormat="false" ht="12.75" hidden="false" customHeight="false" outlineLevel="0" collapsed="false">
      <c r="A54" s="56" t="s">
        <v>70</v>
      </c>
      <c r="B54" s="52"/>
      <c r="C54" s="52"/>
      <c r="D54" s="36"/>
      <c r="E54" s="5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</row>
    <row r="55" customFormat="false" ht="12.75" hidden="false" customHeight="false" outlineLevel="0" collapsed="false">
      <c r="A55" s="2" t="s">
        <v>71</v>
      </c>
      <c r="B55" s="57" t="n">
        <f aca="false">SUM(B50:B54)-B53</f>
        <v>24316</v>
      </c>
      <c r="C55" s="57"/>
      <c r="D55" s="58" t="n">
        <f aca="false">B55</f>
        <v>24316</v>
      </c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</row>
    <row r="56" customFormat="false" ht="25.5" hidden="false" customHeight="false" outlineLevel="0" collapsed="false">
      <c r="A56" s="59" t="s">
        <v>72</v>
      </c>
      <c r="B56" s="60" t="n">
        <f aca="false">B97</f>
        <v>2062.02</v>
      </c>
      <c r="C56" s="1"/>
      <c r="D56" s="19" t="n">
        <f aca="false">B56</f>
        <v>2062.02</v>
      </c>
      <c r="F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</row>
    <row r="57" customFormat="false" ht="12.75" hidden="false" customHeight="false" outlineLevel="0" collapsed="false">
      <c r="A57" s="2" t="s">
        <v>73</v>
      </c>
      <c r="D57" s="61" t="n">
        <f aca="false">D47-D55-D56</f>
        <v>106643.38</v>
      </c>
      <c r="E57" s="5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</row>
    <row r="58" customFormat="false" ht="13.5" hidden="false" customHeight="false" outlineLevel="0" collapsed="false">
      <c r="A58" s="0" t="s">
        <v>74</v>
      </c>
      <c r="B58" s="0" t="n">
        <v>34608</v>
      </c>
      <c r="D58" s="1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</row>
    <row r="59" customFormat="false" ht="13.5" hidden="false" customHeight="false" outlineLevel="0" collapsed="false">
      <c r="A59" s="62" t="s">
        <v>75</v>
      </c>
      <c r="B59" s="63"/>
      <c r="C59" s="63"/>
      <c r="D59" s="64" t="n">
        <f aca="false">D57-D58</f>
        <v>106643.38</v>
      </c>
      <c r="E59" s="1" t="s">
        <v>76</v>
      </c>
      <c r="F59" s="36"/>
      <c r="G59" s="36"/>
      <c r="H59" s="36"/>
      <c r="I59" s="36"/>
      <c r="J59" s="36"/>
      <c r="K59" s="36"/>
      <c r="L59" s="36"/>
      <c r="M59" s="36"/>
    </row>
    <row r="60" customFormat="false" ht="13.5" hidden="false" customHeight="false" outlineLevel="0" collapsed="false">
      <c r="F60" s="65"/>
    </row>
    <row r="61" customFormat="false" ht="13.5" hidden="false" customHeight="false" outlineLevel="0" collapsed="false">
      <c r="A61" s="66" t="s">
        <v>77</v>
      </c>
      <c r="B61" s="67" t="n">
        <f aca="false">D59</f>
        <v>106643.38</v>
      </c>
      <c r="C61" s="67"/>
      <c r="D61" s="68"/>
      <c r="E61" s="69"/>
      <c r="G61" s="31"/>
      <c r="H61" s="31"/>
      <c r="I61" s="31"/>
      <c r="J61" s="12"/>
    </row>
    <row r="62" customFormat="false" ht="12.75" hidden="false" customHeight="false" outlineLevel="0" collapsed="false">
      <c r="A62" s="70"/>
      <c r="E62" s="71"/>
    </row>
    <row r="63" customFormat="false" ht="51" hidden="false" customHeight="false" outlineLevel="0" collapsed="false">
      <c r="A63" s="72" t="s">
        <v>78</v>
      </c>
      <c r="D63" s="73" t="s">
        <v>79</v>
      </c>
      <c r="E63" s="71"/>
    </row>
    <row r="64" customFormat="false" ht="12.75" hidden="false" customHeight="false" outlineLevel="0" collapsed="false">
      <c r="A64" s="70" t="s">
        <v>80</v>
      </c>
      <c r="B64" s="8" t="n">
        <f aca="false">D72</f>
        <v>58653.859</v>
      </c>
      <c r="C64" s="8"/>
      <c r="D64" s="61" t="n">
        <f aca="false">C86</f>
        <v>0</v>
      </c>
      <c r="E64" s="74" t="n">
        <f aca="false">B64-D64</f>
        <v>58653.859</v>
      </c>
    </row>
    <row r="65" customFormat="false" ht="12.75" hidden="false" customHeight="false" outlineLevel="0" collapsed="false">
      <c r="A65" s="70" t="s">
        <v>81</v>
      </c>
      <c r="B65" s="52" t="n">
        <f aca="false">D71</f>
        <v>31993.014</v>
      </c>
      <c r="C65" s="52"/>
      <c r="D65" s="16" t="n">
        <f aca="false">'OBIETTIVI DI GRUPPO E IND(2)'!X112</f>
        <v>0</v>
      </c>
      <c r="E65" s="74" t="n">
        <f aca="false">SUM(B65:D65)</f>
        <v>31993.014</v>
      </c>
    </row>
    <row r="66" customFormat="false" ht="12.75" hidden="false" customHeight="false" outlineLevel="0" collapsed="false">
      <c r="A66" s="70" t="s">
        <v>82</v>
      </c>
      <c r="B66" s="58" t="n">
        <f aca="false">D70</f>
        <v>15996.507</v>
      </c>
      <c r="C66" s="58"/>
      <c r="D66" s="75" t="n">
        <v>0</v>
      </c>
      <c r="E66" s="76" t="n">
        <f aca="false">SUM(B66:D66)</f>
        <v>15996.507</v>
      </c>
    </row>
    <row r="67" customFormat="false" ht="13.5" hidden="false" customHeight="false" outlineLevel="0" collapsed="false">
      <c r="A67" s="77" t="s">
        <v>83</v>
      </c>
      <c r="B67" s="78" t="n">
        <f aca="false">SUM(B64:B66)</f>
        <v>106643.38</v>
      </c>
      <c r="C67" s="79"/>
      <c r="D67" s="80"/>
      <c r="E67" s="80" t="n">
        <f aca="false">SUM(E64:E66)</f>
        <v>106643.38</v>
      </c>
    </row>
    <row r="68" customFormat="false" ht="13.5" hidden="false" customHeight="false" outlineLevel="0" collapsed="false">
      <c r="G68" s="61"/>
      <c r="H68" s="61"/>
      <c r="I68" s="61"/>
      <c r="J68" s="39"/>
      <c r="K68" s="9"/>
    </row>
    <row r="69" customFormat="false" ht="12.75" hidden="false" customHeight="false" outlineLevel="0" collapsed="false">
      <c r="A69" s="81" t="s">
        <v>84</v>
      </c>
      <c r="B69" s="68"/>
      <c r="C69" s="68"/>
      <c r="D69" s="82"/>
      <c r="E69" s="21"/>
      <c r="G69" s="31"/>
      <c r="H69" s="31"/>
      <c r="I69" s="31"/>
      <c r="J69" s="31"/>
      <c r="K69" s="31"/>
    </row>
    <row r="70" customFormat="false" ht="12.75" hidden="false" customHeight="false" outlineLevel="0" collapsed="false">
      <c r="A70" s="83" t="s">
        <v>85</v>
      </c>
      <c r="D70" s="84" t="n">
        <f aca="false">ROUND(D57*15%,4)</f>
        <v>15996.507</v>
      </c>
    </row>
    <row r="71" customFormat="false" ht="12.75" hidden="false" customHeight="false" outlineLevel="0" collapsed="false">
      <c r="A71" s="70" t="s">
        <v>86</v>
      </c>
      <c r="D71" s="85" t="n">
        <f aca="false">ROUND(+D57*30%,4)</f>
        <v>31993.014</v>
      </c>
    </row>
    <row r="72" customFormat="false" ht="12.75" hidden="false" customHeight="false" outlineLevel="0" collapsed="false">
      <c r="A72" s="70" t="s">
        <v>87</v>
      </c>
      <c r="D72" s="86" t="n">
        <f aca="false">ROUND(+D57*55%,4)</f>
        <v>58653.859</v>
      </c>
    </row>
    <row r="73" customFormat="false" ht="13.5" hidden="false" customHeight="false" outlineLevel="0" collapsed="false">
      <c r="A73" s="77"/>
      <c r="B73" s="87"/>
      <c r="C73" s="87"/>
      <c r="D73" s="88" t="n">
        <f aca="false">SUM(D70:D72)</f>
        <v>106643.38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81" t="s">
        <v>88</v>
      </c>
      <c r="B75" s="82"/>
    </row>
    <row r="76" customFormat="false" ht="12.75" hidden="false" customHeight="false" outlineLevel="0" collapsed="false">
      <c r="A76" s="70" t="s">
        <v>89</v>
      </c>
      <c r="B76" s="89" t="n">
        <f aca="false">'OBIETTIVI DI GRUPPO E IND(2)'!W107</f>
        <v>661.48</v>
      </c>
      <c r="C76" s="8"/>
    </row>
    <row r="77" customFormat="false" ht="12.75" hidden="false" customHeight="false" outlineLevel="0" collapsed="false">
      <c r="A77" s="70" t="s">
        <v>90</v>
      </c>
      <c r="B77" s="90" t="n">
        <f aca="false">istituzionali!N55</f>
        <v>298.96</v>
      </c>
    </row>
    <row r="78" customFormat="false" ht="12.75" hidden="false" customHeight="false" outlineLevel="0" collapsed="false">
      <c r="A78" s="70" t="s">
        <v>91</v>
      </c>
      <c r="B78" s="89" t="n">
        <f aca="false">SISTEMA!R61</f>
        <v>182.54</v>
      </c>
      <c r="C78" s="8"/>
    </row>
    <row r="79" customFormat="false" ht="12.75" hidden="false" customHeight="false" outlineLevel="0" collapsed="false">
      <c r="A79" s="91" t="s">
        <v>92</v>
      </c>
      <c r="B79" s="92" t="n">
        <f aca="false">SUM(B76:B78)</f>
        <v>1142.98</v>
      </c>
      <c r="C79" s="15"/>
      <c r="D79" s="15" t="n">
        <f aca="false">+D73-B82</f>
        <v>103438.38</v>
      </c>
    </row>
    <row r="80" customFormat="false" ht="12.75" hidden="false" customHeight="false" outlineLevel="0" collapsed="false">
      <c r="A80" s="93" t="s">
        <v>93</v>
      </c>
      <c r="B80" s="90" t="n">
        <f aca="false">B54</f>
        <v>0</v>
      </c>
      <c r="E80" s="1" t="s">
        <v>94</v>
      </c>
    </row>
    <row r="81" customFormat="false" ht="12.75" hidden="false" customHeight="false" outlineLevel="0" collapsed="false">
      <c r="A81" s="93" t="s">
        <v>95</v>
      </c>
      <c r="B81" s="90" t="n">
        <f aca="false">B56</f>
        <v>2062.02</v>
      </c>
      <c r="D81" s="8"/>
    </row>
    <row r="82" customFormat="false" ht="15.75" hidden="false" customHeight="false" outlineLevel="0" collapsed="false">
      <c r="A82" s="94" t="s">
        <v>96</v>
      </c>
      <c r="B82" s="95" t="n">
        <f aca="false">SUM(B79:B81)</f>
        <v>3205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96" t="s">
        <v>97</v>
      </c>
      <c r="B84" s="97"/>
      <c r="C84" s="97"/>
      <c r="D84" s="97"/>
      <c r="E84" s="97"/>
      <c r="F84" s="98"/>
      <c r="G84" s="31"/>
      <c r="H84" s="31"/>
    </row>
    <row r="85" customFormat="false" ht="25.5" hidden="false" customHeight="false" outlineLevel="0" collapsed="false">
      <c r="A85" s="70"/>
      <c r="B85" s="31" t="s">
        <v>98</v>
      </c>
      <c r="C85" s="99" t="s">
        <v>99</v>
      </c>
      <c r="D85" s="31" t="s">
        <v>100</v>
      </c>
      <c r="E85" s="31" t="s">
        <v>101</v>
      </c>
      <c r="F85" s="100" t="s">
        <v>102</v>
      </c>
      <c r="G85" s="99"/>
      <c r="H85" s="99"/>
      <c r="J85" s="2"/>
      <c r="K85" s="3"/>
    </row>
    <row r="86" customFormat="false" ht="12.75" hidden="false" customHeight="false" outlineLevel="0" collapsed="false">
      <c r="A86" s="70" t="s">
        <v>80</v>
      </c>
      <c r="B86" s="61" t="n">
        <f aca="false">'OBIETTIVI DI GRUPPO E IND(2)'!T105</f>
        <v>58653.9</v>
      </c>
      <c r="C86" s="101" t="n">
        <f aca="false">'OBIETTIVI DI GRUPPO E IND(2)'!X112</f>
        <v>0</v>
      </c>
      <c r="D86" s="61" t="n">
        <f aca="false">B86-C86</f>
        <v>58653.9</v>
      </c>
      <c r="E86" s="61" t="n">
        <f aca="false">'OBIETTIVI DI GRUPPO E IND(2)'!W105</f>
        <v>661.48</v>
      </c>
      <c r="F86" s="102" t="n">
        <f aca="false">'OBIETTIVI DI GRUPPO E IND(2)'!X105</f>
        <v>57992.38</v>
      </c>
      <c r="G86" s="103"/>
      <c r="H86" s="16"/>
      <c r="J86" s="2"/>
      <c r="K86" s="3"/>
    </row>
    <row r="87" customFormat="false" ht="12.75" hidden="false" customHeight="false" outlineLevel="0" collapsed="false">
      <c r="A87" s="70" t="s">
        <v>81</v>
      </c>
      <c r="B87" s="61" t="n">
        <f aca="false">istituzionali!L53</f>
        <v>31993.02</v>
      </c>
      <c r="C87" s="61" t="n">
        <f aca="false">D65</f>
        <v>0</v>
      </c>
      <c r="D87" s="61" t="n">
        <f aca="false">B87+C87</f>
        <v>31993.02</v>
      </c>
      <c r="E87" s="61" t="n">
        <f aca="false">istituzionali!N53</f>
        <v>298.96</v>
      </c>
      <c r="F87" s="102" t="n">
        <f aca="false">istituzionali!O53</f>
        <v>31694.06</v>
      </c>
      <c r="G87" s="103"/>
      <c r="H87" s="16"/>
      <c r="J87" s="2"/>
      <c r="K87" s="3"/>
    </row>
    <row r="88" customFormat="false" ht="12.75" hidden="false" customHeight="false" outlineLevel="0" collapsed="false">
      <c r="A88" s="70" t="s">
        <v>82</v>
      </c>
      <c r="B88" s="61" t="n">
        <f aca="false">SISTEMA!P55</f>
        <v>15996.53</v>
      </c>
      <c r="C88" s="61"/>
      <c r="D88" s="61" t="n">
        <f aca="false">B88+C88</f>
        <v>15996.53</v>
      </c>
      <c r="E88" s="61" t="n">
        <f aca="false">SISTEMA!R55</f>
        <v>182.54</v>
      </c>
      <c r="F88" s="102" t="n">
        <f aca="false">SISTEMA!S55</f>
        <v>15813.99</v>
      </c>
      <c r="G88" s="103"/>
      <c r="H88" s="16"/>
      <c r="J88" s="2"/>
      <c r="K88" s="3"/>
    </row>
    <row r="89" customFormat="false" ht="13.5" hidden="false" customHeight="false" outlineLevel="0" collapsed="false">
      <c r="A89" s="104" t="s">
        <v>83</v>
      </c>
      <c r="B89" s="105" t="n">
        <f aca="false">SUM(B86:B88)</f>
        <v>106643.45</v>
      </c>
      <c r="C89" s="105"/>
      <c r="D89" s="105" t="n">
        <f aca="false">SUM(D86:D88)</f>
        <v>106643.45</v>
      </c>
      <c r="E89" s="105" t="n">
        <f aca="false">SUM(E86:E88)-0.03</f>
        <v>1142.95</v>
      </c>
      <c r="F89" s="88" t="n">
        <f aca="false">SUM(F86:F88)</f>
        <v>105500.43</v>
      </c>
      <c r="G89" s="31"/>
      <c r="H89" s="31"/>
      <c r="J89" s="2"/>
      <c r="K89" s="3"/>
    </row>
    <row r="91" customFormat="false" ht="13.5" hidden="false" customHeight="false" outlineLevel="0" collapsed="false"/>
    <row r="92" customFormat="false" ht="51" hidden="false" customHeight="false" outlineLevel="0" collapsed="false">
      <c r="A92" s="106" t="s">
        <v>103</v>
      </c>
      <c r="B92" s="107"/>
      <c r="C92" s="108"/>
      <c r="D92" s="108"/>
    </row>
    <row r="93" customFormat="false" ht="12.75" hidden="false" customHeight="false" outlineLevel="0" collapsed="false">
      <c r="A93" s="70"/>
      <c r="B93" s="109"/>
    </row>
    <row r="94" customFormat="false" ht="12.75" hidden="false" customHeight="false" outlineLevel="0" collapsed="false">
      <c r="A94" s="93" t="s">
        <v>104</v>
      </c>
      <c r="B94" s="85" t="n">
        <v>15791.32</v>
      </c>
    </row>
    <row r="95" customFormat="false" ht="12.75" hidden="false" customHeight="false" outlineLevel="0" collapsed="false">
      <c r="A95" s="93" t="s">
        <v>105</v>
      </c>
      <c r="B95" s="85" t="n">
        <f aca="false">B31</f>
        <v>13013.97</v>
      </c>
    </row>
    <row r="96" customFormat="false" ht="12.75" hidden="false" customHeight="false" outlineLevel="0" collapsed="false">
      <c r="A96" s="93" t="s">
        <v>106</v>
      </c>
      <c r="B96" s="85" t="n">
        <f aca="false">B51</f>
        <v>715.33</v>
      </c>
    </row>
    <row r="97" customFormat="false" ht="13.5" hidden="false" customHeight="false" outlineLevel="0" collapsed="false">
      <c r="A97" s="110" t="s">
        <v>107</v>
      </c>
      <c r="B97" s="111" t="n">
        <f aca="false">B94-B95-B96</f>
        <v>2062.02</v>
      </c>
    </row>
  </sheetData>
  <mergeCells count="3">
    <mergeCell ref="A2:B2"/>
    <mergeCell ref="A17:B17"/>
    <mergeCell ref="A19:B19"/>
  </mergeCells>
  <printOptions headings="false" gridLines="true" gridLinesSet="true" horizontalCentered="true" verticalCentered="true"/>
  <pageMargins left="0.39375" right="0.196527777777778" top="0.824305555555556" bottom="0.984027777777778" header="0.23611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F</oddFooter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2" width="4.57"/>
    <col collapsed="false" customWidth="true" hidden="false" outlineLevel="0" max="2" min="2" style="112" width="12.86"/>
    <col collapsed="false" customWidth="true" hidden="false" outlineLevel="0" max="3" min="3" style="112" width="13.15"/>
    <col collapsed="false" customWidth="true" hidden="false" outlineLevel="0" max="4" min="4" style="112" width="11.29"/>
    <col collapsed="false" customWidth="false" hidden="false" outlineLevel="0" max="5" min="5" style="112" width="10.29"/>
    <col collapsed="false" customWidth="true" hidden="false" outlineLevel="0" max="6" min="6" style="112" width="14.57"/>
    <col collapsed="false" customWidth="true" hidden="false" outlineLevel="0" max="7" min="7" style="112" width="13.71"/>
    <col collapsed="false" customWidth="false" hidden="false" outlineLevel="0" max="10" min="8" style="112" width="10.29"/>
    <col collapsed="false" customWidth="true" hidden="false" outlineLevel="0" max="11" min="11" style="112" width="12.57"/>
    <col collapsed="false" customWidth="false" hidden="false" outlineLevel="0" max="12" min="12" style="112" width="10.29"/>
    <col collapsed="false" customWidth="false" hidden="false" outlineLevel="0" max="13" min="13" style="113" width="10.29"/>
    <col collapsed="false" customWidth="false" hidden="false" outlineLevel="0" max="15" min="14" style="112" width="10.29"/>
    <col collapsed="false" customWidth="true" hidden="false" outlineLevel="0" max="16" min="16" style="114" width="13.29"/>
    <col collapsed="false" customWidth="false" hidden="false" outlineLevel="0" max="17" min="17" style="114" width="10.29"/>
    <col collapsed="false" customWidth="true" hidden="false" outlineLevel="0" max="18" min="18" style="115" width="10.71"/>
    <col collapsed="false" customWidth="true" hidden="false" outlineLevel="0" max="19" min="19" style="116" width="13.86"/>
    <col collapsed="false" customWidth="false" hidden="false" outlineLevel="0" max="16384" min="20" style="112" width="10.29"/>
  </cols>
  <sheetData>
    <row r="1" customFormat="false" ht="14.25" hidden="false" customHeight="true" outlineLevel="0" collapsed="false">
      <c r="B1" s="117" t="s">
        <v>108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8"/>
      <c r="N1" s="117"/>
      <c r="O1" s="117"/>
      <c r="P1" s="119"/>
      <c r="Q1" s="119"/>
    </row>
    <row r="2" customFormat="false" ht="38.25" hidden="false" customHeight="false" outlineLevel="0" collapsed="false">
      <c r="A2" s="112" t="s">
        <v>109</v>
      </c>
      <c r="B2" s="117" t="s">
        <v>110</v>
      </c>
      <c r="C2" s="117" t="s">
        <v>111</v>
      </c>
      <c r="D2" s="117" t="s">
        <v>112</v>
      </c>
      <c r="E2" s="117" t="s">
        <v>113</v>
      </c>
      <c r="F2" s="117" t="s">
        <v>114</v>
      </c>
      <c r="G2" s="120" t="s">
        <v>115</v>
      </c>
      <c r="H2" s="120" t="s">
        <v>116</v>
      </c>
      <c r="I2" s="121" t="s">
        <v>117</v>
      </c>
      <c r="J2" s="120" t="s">
        <v>118</v>
      </c>
      <c r="K2" s="117" t="s">
        <v>119</v>
      </c>
      <c r="L2" s="117" t="s">
        <v>120</v>
      </c>
      <c r="M2" s="122" t="s">
        <v>121</v>
      </c>
      <c r="N2" s="120" t="s">
        <v>122</v>
      </c>
      <c r="O2" s="117" t="s">
        <v>123</v>
      </c>
      <c r="P2" s="119" t="s">
        <v>124</v>
      </c>
      <c r="Q2" s="123" t="s">
        <v>125</v>
      </c>
      <c r="R2" s="121" t="s">
        <v>126</v>
      </c>
      <c r="S2" s="121" t="s">
        <v>127</v>
      </c>
    </row>
    <row r="3" customFormat="false" ht="12.75" hidden="false" customHeight="false" outlineLevel="0" collapsed="false">
      <c r="A3" s="124" t="n">
        <v>1</v>
      </c>
      <c r="B3" s="125" t="s">
        <v>128</v>
      </c>
      <c r="C3" s="125" t="s">
        <v>129</v>
      </c>
      <c r="D3" s="126" t="n">
        <v>1101</v>
      </c>
      <c r="E3" s="124" t="s">
        <v>130</v>
      </c>
      <c r="F3" s="127" t="s">
        <v>131</v>
      </c>
      <c r="G3" s="127" t="n">
        <v>186</v>
      </c>
      <c r="H3" s="128" t="n">
        <f aca="false">VLOOKUP(E3:$E$53,tabella,2)</f>
        <v>0.7085</v>
      </c>
      <c r="I3" s="129"/>
      <c r="J3" s="129"/>
      <c r="K3" s="129" t="n">
        <f aca="false">ROUND(G3-J3,0)</f>
        <v>186</v>
      </c>
      <c r="L3" s="130" t="n">
        <f aca="false">ROUND(K3/260,5)</f>
        <v>0.71538</v>
      </c>
      <c r="M3" s="128" t="n">
        <v>1</v>
      </c>
      <c r="N3" s="130" t="n">
        <f aca="false">ROUND(60/65,5)</f>
        <v>0.92308</v>
      </c>
      <c r="O3" s="131" t="n">
        <f aca="false">IF(G3&lt;100,0,(N3*L3)*H3*M3)</f>
        <v>0.4678600795284</v>
      </c>
      <c r="P3" s="132" t="n">
        <f aca="false">ROUND(O3*$C$57,2)</f>
        <v>252.19</v>
      </c>
      <c r="Q3" s="132"/>
      <c r="R3" s="132" t="n">
        <f aca="false">ROUND(P3/G3*Q3,2)</f>
        <v>0</v>
      </c>
      <c r="S3" s="133" t="n">
        <f aca="false">P3-R3</f>
        <v>252.19</v>
      </c>
    </row>
    <row r="4" s="134" customFormat="true" ht="12.75" hidden="false" customHeight="false" outlineLevel="0" collapsed="false">
      <c r="A4" s="124" t="n">
        <v>2</v>
      </c>
      <c r="B4" s="125" t="s">
        <v>132</v>
      </c>
      <c r="C4" s="125" t="s">
        <v>133</v>
      </c>
      <c r="D4" s="126" t="n">
        <v>1101</v>
      </c>
      <c r="E4" s="124" t="s">
        <v>134</v>
      </c>
      <c r="F4" s="127"/>
      <c r="G4" s="127" t="n">
        <v>260</v>
      </c>
      <c r="H4" s="128" t="n">
        <f aca="false">VLOOKUP(E4:$E$53,tabella,2)</f>
        <v>0.7993</v>
      </c>
      <c r="I4" s="129" t="n">
        <v>5</v>
      </c>
      <c r="J4" s="129" t="n">
        <v>5</v>
      </c>
      <c r="K4" s="129" t="n">
        <f aca="false">ROUND(G4-J4,0)</f>
        <v>255</v>
      </c>
      <c r="L4" s="130" t="n">
        <f aca="false">ROUND(K4/260,5)</f>
        <v>0.98077</v>
      </c>
      <c r="M4" s="128" t="n">
        <v>1</v>
      </c>
      <c r="N4" s="130" t="n">
        <f aca="false">ROUND(65/65,5)</f>
        <v>1</v>
      </c>
      <c r="O4" s="131" t="n">
        <f aca="false">IF(G4&lt;100,0,(N4*L4)*H4*M4)</f>
        <v>0.783929461</v>
      </c>
      <c r="P4" s="132" t="n">
        <f aca="false">ROUND(O4*$C$57,2)</f>
        <v>422.56</v>
      </c>
      <c r="Q4" s="132" t="n">
        <v>5</v>
      </c>
      <c r="R4" s="132" t="n">
        <f aca="false">ROUND(P4/G4*Q4,2)</f>
        <v>8.13</v>
      </c>
      <c r="S4" s="133" t="n">
        <f aca="false">P4-R4</f>
        <v>414.43</v>
      </c>
    </row>
    <row r="5" s="117" customFormat="true" ht="12" hidden="false" customHeight="true" outlineLevel="0" collapsed="false">
      <c r="A5" s="124" t="n">
        <v>3</v>
      </c>
      <c r="B5" s="125" t="s">
        <v>135</v>
      </c>
      <c r="C5" s="125" t="s">
        <v>136</v>
      </c>
      <c r="D5" s="126" t="n">
        <v>1102</v>
      </c>
      <c r="E5" s="124" t="s">
        <v>137</v>
      </c>
      <c r="F5" s="127"/>
      <c r="G5" s="127" t="n">
        <v>260</v>
      </c>
      <c r="H5" s="128" t="n">
        <f aca="false">VLOOKUP(E5:$E$53,tabella,2)</f>
        <v>0.749</v>
      </c>
      <c r="I5" s="129"/>
      <c r="J5" s="129"/>
      <c r="K5" s="129" t="n">
        <f aca="false">ROUND(G5-J5,0)</f>
        <v>260</v>
      </c>
      <c r="L5" s="130" t="n">
        <f aca="false">ROUND(K5/260,5)</f>
        <v>1</v>
      </c>
      <c r="M5" s="128" t="n">
        <v>1</v>
      </c>
      <c r="N5" s="130" t="n">
        <f aca="false">ROUND(65/65,5)</f>
        <v>1</v>
      </c>
      <c r="O5" s="131" t="n">
        <f aca="false">IF(G5&lt;100,0,(N5*L5)*H5*M5)</f>
        <v>0.749</v>
      </c>
      <c r="P5" s="132" t="n">
        <f aca="false">ROUND(O5*$C$57,2)</f>
        <v>403.74</v>
      </c>
      <c r="Q5" s="132"/>
      <c r="R5" s="132" t="n">
        <f aca="false">ROUND(P5/G5*Q5,2)</f>
        <v>0</v>
      </c>
      <c r="S5" s="133" t="n">
        <f aca="false">P5-R5</f>
        <v>403.74</v>
      </c>
    </row>
    <row r="6" customFormat="false" ht="12.75" hidden="false" customHeight="false" outlineLevel="0" collapsed="false">
      <c r="A6" s="124" t="n">
        <v>4</v>
      </c>
      <c r="B6" s="125" t="s">
        <v>138</v>
      </c>
      <c r="C6" s="125" t="s">
        <v>139</v>
      </c>
      <c r="D6" s="126" t="n">
        <v>1101</v>
      </c>
      <c r="E6" s="124" t="s">
        <v>137</v>
      </c>
      <c r="F6" s="127"/>
      <c r="G6" s="127" t="n">
        <v>260</v>
      </c>
      <c r="H6" s="128" t="n">
        <f aca="false">VLOOKUP(E6:$E$53,tabella,2)</f>
        <v>0.749</v>
      </c>
      <c r="I6" s="129" t="n">
        <v>4</v>
      </c>
      <c r="J6" s="129" t="n">
        <v>4</v>
      </c>
      <c r="K6" s="129" t="n">
        <f aca="false">ROUND(G6-J6,0)</f>
        <v>256</v>
      </c>
      <c r="L6" s="130" t="n">
        <f aca="false">ROUND(K6/260,5)</f>
        <v>0.98462</v>
      </c>
      <c r="M6" s="128" t="n">
        <v>0.5</v>
      </c>
      <c r="N6" s="130" t="n">
        <f aca="false">ROUND(65/65,5)</f>
        <v>1</v>
      </c>
      <c r="O6" s="131" t="n">
        <f aca="false">IF(G6&lt;100,0,(N6*L6)*H6*M6)</f>
        <v>0.36874019</v>
      </c>
      <c r="P6" s="132" t="n">
        <f aca="false">ROUND(O6*$C$57,2)</f>
        <v>198.76</v>
      </c>
      <c r="Q6" s="132" t="n">
        <v>4</v>
      </c>
      <c r="R6" s="132" t="n">
        <f aca="false">ROUND(P6/G6*Q6,2)</f>
        <v>3.06</v>
      </c>
      <c r="S6" s="133" t="n">
        <f aca="false">P6-R6</f>
        <v>195.7</v>
      </c>
      <c r="T6" s="135"/>
    </row>
    <row r="7" customFormat="false" ht="12.75" hidden="false" customHeight="false" outlineLevel="0" collapsed="false">
      <c r="A7" s="124"/>
      <c r="B7" s="125" t="s">
        <v>138</v>
      </c>
      <c r="C7" s="125" t="s">
        <v>139</v>
      </c>
      <c r="D7" s="126" t="n">
        <v>1102</v>
      </c>
      <c r="E7" s="124" t="s">
        <v>137</v>
      </c>
      <c r="F7" s="127"/>
      <c r="G7" s="127" t="n">
        <v>260</v>
      </c>
      <c r="H7" s="128" t="n">
        <f aca="false">VLOOKUP(E7:$E$53,tabella,2)</f>
        <v>0.749</v>
      </c>
      <c r="I7" s="129" t="n">
        <v>4</v>
      </c>
      <c r="J7" s="129" t="n">
        <v>4</v>
      </c>
      <c r="K7" s="129" t="n">
        <f aca="false">ROUND(G7-J7,0)</f>
        <v>256</v>
      </c>
      <c r="L7" s="130" t="n">
        <f aca="false">ROUND(K7/260,5)</f>
        <v>0.98462</v>
      </c>
      <c r="M7" s="128" t="n">
        <v>0.5</v>
      </c>
      <c r="N7" s="130" t="n">
        <f aca="false">ROUND(65/65,5)</f>
        <v>1</v>
      </c>
      <c r="O7" s="131" t="n">
        <f aca="false">IF(G7&lt;100,0,(N7*L7)*H7*M7)</f>
        <v>0.36874019</v>
      </c>
      <c r="P7" s="132" t="n">
        <f aca="false">ROUND(O7*$C$57,2)</f>
        <v>198.76</v>
      </c>
      <c r="Q7" s="132" t="n">
        <v>4</v>
      </c>
      <c r="R7" s="132" t="n">
        <f aca="false">ROUND(P7/G7*Q7,2)</f>
        <v>3.06</v>
      </c>
      <c r="S7" s="133" t="n">
        <f aca="false">P7-R7</f>
        <v>195.7</v>
      </c>
    </row>
    <row r="8" customFormat="false" ht="12.75" hidden="false" customHeight="false" outlineLevel="0" collapsed="false">
      <c r="A8" s="124" t="n">
        <v>5</v>
      </c>
      <c r="B8" s="125" t="s">
        <v>140</v>
      </c>
      <c r="C8" s="125" t="s">
        <v>141</v>
      </c>
      <c r="D8" s="126" t="n">
        <v>1102</v>
      </c>
      <c r="E8" s="124" t="s">
        <v>137</v>
      </c>
      <c r="F8" s="127"/>
      <c r="G8" s="127" t="n">
        <v>260</v>
      </c>
      <c r="H8" s="128" t="n">
        <f aca="false">VLOOKUP(E8:$E$53,tabella,2)</f>
        <v>0.749</v>
      </c>
      <c r="I8" s="129" t="n">
        <v>9</v>
      </c>
      <c r="J8" s="129" t="n">
        <v>9</v>
      </c>
      <c r="K8" s="129" t="n">
        <f aca="false">ROUND(G8-J8,0)</f>
        <v>251</v>
      </c>
      <c r="L8" s="130" t="n">
        <f aca="false">ROUND(K8/260,5)</f>
        <v>0.96538</v>
      </c>
      <c r="M8" s="128" t="n">
        <v>1</v>
      </c>
      <c r="N8" s="130" t="n">
        <f aca="false">ROUND(58/65,5)</f>
        <v>0.89231</v>
      </c>
      <c r="O8" s="131" t="n">
        <f aca="false">IF(G8&lt;100,0,(N8*L8)*H8*M8)</f>
        <v>0.6452022526222</v>
      </c>
      <c r="P8" s="132" t="n">
        <f aca="false">ROUND(O8*$C$57,2)</f>
        <v>347.78</v>
      </c>
      <c r="Q8" s="132" t="n">
        <v>9</v>
      </c>
      <c r="R8" s="132" t="n">
        <f aca="false">ROUND(P8/G8*Q8,2)</f>
        <v>12.04</v>
      </c>
      <c r="S8" s="133" t="n">
        <f aca="false">P8-R8</f>
        <v>335.74</v>
      </c>
    </row>
    <row r="9" customFormat="false" ht="12.75" hidden="false" customHeight="false" outlineLevel="0" collapsed="false">
      <c r="A9" s="124" t="n">
        <v>6</v>
      </c>
      <c r="B9" s="125" t="s">
        <v>142</v>
      </c>
      <c r="C9" s="125" t="s">
        <v>143</v>
      </c>
      <c r="D9" s="126" t="n">
        <v>1101</v>
      </c>
      <c r="E9" s="124" t="s">
        <v>137</v>
      </c>
      <c r="F9" s="127"/>
      <c r="G9" s="127" t="n">
        <v>260</v>
      </c>
      <c r="H9" s="128" t="n">
        <f aca="false">VLOOKUP(E9:$E$53,tabella,2)</f>
        <v>0.749</v>
      </c>
      <c r="I9" s="129" t="n">
        <v>8</v>
      </c>
      <c r="J9" s="129" t="n">
        <v>8</v>
      </c>
      <c r="K9" s="129" t="n">
        <f aca="false">ROUND(G9-J9,0)</f>
        <v>252</v>
      </c>
      <c r="L9" s="130" t="n">
        <f aca="false">ROUND(K9/260,5)</f>
        <v>0.96923</v>
      </c>
      <c r="M9" s="128" t="n">
        <v>1</v>
      </c>
      <c r="N9" s="130" t="n">
        <f aca="false">ROUND(62/65,5)</f>
        <v>0.95385</v>
      </c>
      <c r="O9" s="131" t="n">
        <f aca="false">IF(G9&lt;100,0,(N9*L9)*H9*M9)</f>
        <v>0.6924505265895</v>
      </c>
      <c r="P9" s="132" t="n">
        <f aca="false">ROUND(O9*$C$57,2)</f>
        <v>373.25</v>
      </c>
      <c r="Q9" s="132" t="n">
        <v>8</v>
      </c>
      <c r="R9" s="132" t="n">
        <f aca="false">ROUND(P9/G9*Q9,2)</f>
        <v>11.48</v>
      </c>
      <c r="S9" s="133" t="n">
        <f aca="false">P9-R9</f>
        <v>361.77</v>
      </c>
    </row>
    <row r="10" customFormat="false" ht="12.75" hidden="false" customHeight="false" outlineLevel="0" collapsed="false">
      <c r="A10" s="124" t="n">
        <v>7</v>
      </c>
      <c r="B10" s="125" t="s">
        <v>144</v>
      </c>
      <c r="C10" s="125" t="s">
        <v>145</v>
      </c>
      <c r="D10" s="126" t="n">
        <v>1102</v>
      </c>
      <c r="E10" s="124" t="s">
        <v>134</v>
      </c>
      <c r="F10" s="127"/>
      <c r="G10" s="127" t="n">
        <v>260</v>
      </c>
      <c r="H10" s="128" t="n">
        <f aca="false">VLOOKUP(E10:$E$53,tabella,2)</f>
        <v>0.7993</v>
      </c>
      <c r="I10" s="129"/>
      <c r="J10" s="129"/>
      <c r="K10" s="129" t="n">
        <f aca="false">ROUND(G10-J10,0)</f>
        <v>260</v>
      </c>
      <c r="L10" s="130" t="n">
        <f aca="false">ROUND(K10/260,5)</f>
        <v>1</v>
      </c>
      <c r="M10" s="128" t="n">
        <v>1</v>
      </c>
      <c r="N10" s="130" t="n">
        <f aca="false">ROUND(65/65,5)</f>
        <v>1</v>
      </c>
      <c r="O10" s="131" t="n">
        <f aca="false">IF(G10&lt;100,0,(N10*L10)*H10*M10)</f>
        <v>0.7993</v>
      </c>
      <c r="P10" s="132" t="n">
        <f aca="false">ROUND(O10*$C$57,2)</f>
        <v>430.85</v>
      </c>
      <c r="Q10" s="132"/>
      <c r="R10" s="132" t="n">
        <f aca="false">ROUND(P10/G10*Q10,2)</f>
        <v>0</v>
      </c>
      <c r="S10" s="133" t="n">
        <f aca="false">P10-R10</f>
        <v>430.85</v>
      </c>
    </row>
    <row r="11" s="125" customFormat="true" ht="12.75" hidden="false" customHeight="false" outlineLevel="0" collapsed="false">
      <c r="A11" s="124" t="n">
        <v>8</v>
      </c>
      <c r="B11" s="125" t="s">
        <v>146</v>
      </c>
      <c r="C11" s="125" t="s">
        <v>147</v>
      </c>
      <c r="D11" s="126" t="n">
        <v>1102</v>
      </c>
      <c r="E11" s="124" t="s">
        <v>148</v>
      </c>
      <c r="F11" s="127" t="s">
        <v>149</v>
      </c>
      <c r="G11" s="136" t="n">
        <f aca="false">307/365*260</f>
        <v>218.684931506849</v>
      </c>
      <c r="H11" s="128" t="n">
        <f aca="false">VLOOKUP(E11:$E$53,tabella,2)</f>
        <v>0.8697</v>
      </c>
      <c r="I11" s="129" t="n">
        <v>3</v>
      </c>
      <c r="J11" s="129"/>
      <c r="K11" s="129" t="n">
        <f aca="false">ROUND(G11-J11,0)</f>
        <v>219</v>
      </c>
      <c r="L11" s="130" t="n">
        <f aca="false">ROUND(K11/260,5)</f>
        <v>0.84231</v>
      </c>
      <c r="M11" s="128" t="n">
        <v>0.5</v>
      </c>
      <c r="N11" s="130" t="n">
        <f aca="false">ROUND(76/80,5)</f>
        <v>0.95</v>
      </c>
      <c r="O11" s="131" t="n">
        <f aca="false">IF(G11&lt;100,0,(N11*L11)*H11*M11)</f>
        <v>0.347964578325</v>
      </c>
      <c r="P11" s="132" t="n">
        <f aca="false">ROUND(O11*$C$57,2)</f>
        <v>187.56</v>
      </c>
      <c r="Q11" s="132"/>
      <c r="R11" s="132" t="n">
        <f aca="false">ROUND(P11/G11*Q11,2)</f>
        <v>0</v>
      </c>
      <c r="S11" s="133" t="n">
        <f aca="false">P11-R11</f>
        <v>187.56</v>
      </c>
    </row>
    <row r="12" customFormat="false" ht="12.75" hidden="false" customHeight="false" outlineLevel="0" collapsed="false">
      <c r="A12" s="124"/>
      <c r="B12" s="125" t="s">
        <v>146</v>
      </c>
      <c r="C12" s="125" t="s">
        <v>147</v>
      </c>
      <c r="D12" s="126" t="n">
        <v>1101</v>
      </c>
      <c r="E12" s="124" t="s">
        <v>148</v>
      </c>
      <c r="F12" s="127" t="s">
        <v>149</v>
      </c>
      <c r="G12" s="127" t="n">
        <v>219</v>
      </c>
      <c r="H12" s="128" t="n">
        <f aca="false">VLOOKUP(E12:$E$53,tabella,2)</f>
        <v>0.8697</v>
      </c>
      <c r="I12" s="129" t="n">
        <v>3</v>
      </c>
      <c r="J12" s="129"/>
      <c r="K12" s="129" t="n">
        <f aca="false">ROUND(G12-J12,0)</f>
        <v>219</v>
      </c>
      <c r="L12" s="130" t="n">
        <f aca="false">ROUND(K12/260,5)</f>
        <v>0.84231</v>
      </c>
      <c r="M12" s="128" t="n">
        <v>0.5</v>
      </c>
      <c r="N12" s="130" t="n">
        <f aca="false">ROUND(76/80,5)</f>
        <v>0.95</v>
      </c>
      <c r="O12" s="131" t="n">
        <f aca="false">IF(G12&lt;100,0,(N12*L12)*H12*M12)</f>
        <v>0.347964578325</v>
      </c>
      <c r="P12" s="132" t="n">
        <f aca="false">ROUND(O12*$C$57,2)</f>
        <v>187.56</v>
      </c>
      <c r="Q12" s="132"/>
      <c r="R12" s="132" t="n">
        <f aca="false">ROUND(P12/G12*Q12,2)</f>
        <v>0</v>
      </c>
      <c r="S12" s="133" t="n">
        <f aca="false">P12-R12</f>
        <v>187.56</v>
      </c>
    </row>
    <row r="13" customFormat="false" ht="18.75" hidden="false" customHeight="false" outlineLevel="0" collapsed="false">
      <c r="A13" s="124" t="n">
        <v>9</v>
      </c>
      <c r="B13" s="125" t="s">
        <v>150</v>
      </c>
      <c r="C13" s="125" t="s">
        <v>151</v>
      </c>
      <c r="D13" s="126" t="n">
        <v>1101</v>
      </c>
      <c r="E13" s="124" t="s">
        <v>134</v>
      </c>
      <c r="F13" s="137" t="s">
        <v>152</v>
      </c>
      <c r="G13" s="136" t="n">
        <f aca="false">(365-31)/365*260</f>
        <v>237.917808219178</v>
      </c>
      <c r="H13" s="128" t="n">
        <f aca="false">VLOOKUP(E13:$E$53,tabella,2)</f>
        <v>0.7993</v>
      </c>
      <c r="I13" s="129" t="n">
        <v>6</v>
      </c>
      <c r="J13" s="138" t="n">
        <v>37</v>
      </c>
      <c r="K13" s="129" t="n">
        <f aca="false">ROUND(G13-J13,0)</f>
        <v>201</v>
      </c>
      <c r="L13" s="130" t="n">
        <f aca="false">ROUND(K13/260,5)</f>
        <v>0.77308</v>
      </c>
      <c r="M13" s="128" t="n">
        <f aca="false">(0.7222)/2</f>
        <v>0.3611</v>
      </c>
      <c r="N13" s="130" t="n">
        <f aca="false">ROUND(65/65,5)</f>
        <v>1</v>
      </c>
      <c r="O13" s="131" t="n">
        <f aca="false">IF(G13&lt;100,0,(N13*L13)*H13*M13)</f>
        <v>0.2231319389684</v>
      </c>
      <c r="P13" s="132" t="n">
        <f aca="false">ROUND(O13*$C$57,2)</f>
        <v>120.28</v>
      </c>
      <c r="Q13" s="132" t="n">
        <v>6</v>
      </c>
      <c r="R13" s="132" t="n">
        <f aca="false">ROUND(P13/G13*Q13,2)</f>
        <v>3.03</v>
      </c>
      <c r="S13" s="133" t="n">
        <f aca="false">P13-R13</f>
        <v>117.25</v>
      </c>
    </row>
    <row r="14" customFormat="false" ht="18.75" hidden="false" customHeight="false" outlineLevel="0" collapsed="false">
      <c r="A14" s="124"/>
      <c r="B14" s="125" t="s">
        <v>150</v>
      </c>
      <c r="C14" s="125" t="s">
        <v>151</v>
      </c>
      <c r="D14" s="126" t="n">
        <v>1102</v>
      </c>
      <c r="E14" s="124" t="s">
        <v>134</v>
      </c>
      <c r="F14" s="137" t="s">
        <v>152</v>
      </c>
      <c r="G14" s="127" t="n">
        <v>238</v>
      </c>
      <c r="H14" s="128" t="n">
        <f aca="false">VLOOKUP(E14:$E$53,tabella,2)</f>
        <v>0.7993</v>
      </c>
      <c r="I14" s="129" t="n">
        <v>6</v>
      </c>
      <c r="J14" s="129" t="n">
        <v>37</v>
      </c>
      <c r="K14" s="129" t="n">
        <f aca="false">ROUND(G14-J14,0)</f>
        <v>201</v>
      </c>
      <c r="L14" s="130" t="n">
        <f aca="false">ROUND(K14/260,5)</f>
        <v>0.77308</v>
      </c>
      <c r="M14" s="128" t="n">
        <f aca="false">(0.7222)/2</f>
        <v>0.3611</v>
      </c>
      <c r="N14" s="130" t="n">
        <f aca="false">ROUND(65/65,5)</f>
        <v>1</v>
      </c>
      <c r="O14" s="131" t="n">
        <f aca="false">IF(G14&lt;100,0,(N14*L14)*H14*M14)</f>
        <v>0.2231319389684</v>
      </c>
      <c r="P14" s="132" t="n">
        <f aca="false">ROUND(O14*$C$57,2)</f>
        <v>120.28</v>
      </c>
      <c r="Q14" s="132" t="n">
        <v>6</v>
      </c>
      <c r="R14" s="132" t="n">
        <f aca="false">ROUND(P14/G14*Q14,2)</f>
        <v>3.03</v>
      </c>
      <c r="S14" s="133" t="n">
        <f aca="false">P14-R14</f>
        <v>117.25</v>
      </c>
    </row>
    <row r="15" s="117" customFormat="true" ht="12.75" hidden="false" customHeight="false" outlineLevel="0" collapsed="false">
      <c r="A15" s="124" t="n">
        <v>10</v>
      </c>
      <c r="B15" s="125" t="s">
        <v>153</v>
      </c>
      <c r="C15" s="125" t="s">
        <v>154</v>
      </c>
      <c r="D15" s="126" t="n">
        <v>1101</v>
      </c>
      <c r="E15" s="124" t="s">
        <v>134</v>
      </c>
      <c r="F15" s="139" t="s">
        <v>155</v>
      </c>
      <c r="G15" s="127" t="n">
        <v>260</v>
      </c>
      <c r="H15" s="128" t="n">
        <f aca="false">VLOOKUP(E15:$E$53,tabella,2)</f>
        <v>0.7993</v>
      </c>
      <c r="I15" s="129" t="n">
        <v>3</v>
      </c>
      <c r="J15" s="129" t="n">
        <v>3</v>
      </c>
      <c r="K15" s="129" t="n">
        <f aca="false">ROUND(G15-J15,0)</f>
        <v>257</v>
      </c>
      <c r="L15" s="130" t="n">
        <f aca="false">ROUND(K15/260,5)</f>
        <v>0.98846</v>
      </c>
      <c r="M15" s="128" t="n">
        <v>0.7222</v>
      </c>
      <c r="N15" s="130" t="n">
        <f aca="false">ROUND(65/65,5)</f>
        <v>1</v>
      </c>
      <c r="O15" s="131" t="n">
        <f aca="false">IF(G15&lt;100,0,(N15*L15)*H15*M15)</f>
        <v>0.5705929435316</v>
      </c>
      <c r="P15" s="132" t="n">
        <f aca="false">ROUND(O15*$C$57,2)</f>
        <v>307.57</v>
      </c>
      <c r="Q15" s="132" t="n">
        <v>3</v>
      </c>
      <c r="R15" s="132" t="n">
        <f aca="false">ROUND(P15/G15*Q15,2)</f>
        <v>3.55</v>
      </c>
      <c r="S15" s="133" t="n">
        <f aca="false">P15-R15</f>
        <v>304.02</v>
      </c>
    </row>
    <row r="16" s="117" customFormat="true" ht="12.75" hidden="false" customHeight="false" outlineLevel="0" collapsed="false">
      <c r="A16" s="124" t="n">
        <v>11</v>
      </c>
      <c r="B16" s="125" t="s">
        <v>156</v>
      </c>
      <c r="C16" s="125" t="s">
        <v>157</v>
      </c>
      <c r="D16" s="126" t="n">
        <v>1101</v>
      </c>
      <c r="E16" s="129" t="s">
        <v>134</v>
      </c>
      <c r="F16" s="127"/>
      <c r="G16" s="127" t="n">
        <v>260</v>
      </c>
      <c r="H16" s="128" t="n">
        <f aca="false">VLOOKUP(E16:$E$53,tabella,2)</f>
        <v>0.7993</v>
      </c>
      <c r="I16" s="129"/>
      <c r="J16" s="129"/>
      <c r="K16" s="129" t="n">
        <f aca="false">ROUND(G16-J16,0)</f>
        <v>260</v>
      </c>
      <c r="L16" s="130" t="n">
        <f aca="false">ROUND(K16/260,5)</f>
        <v>1</v>
      </c>
      <c r="M16" s="128" t="n">
        <v>1</v>
      </c>
      <c r="N16" s="130" t="n">
        <f aca="false">ROUND(64/65,5)</f>
        <v>0.98462</v>
      </c>
      <c r="O16" s="131" t="n">
        <f aca="false">IF(G16&lt;100,0,(N16*L16)*H16*M16)</f>
        <v>0.787006766</v>
      </c>
      <c r="P16" s="132" t="n">
        <f aca="false">ROUND(O16*$C$57,2)</f>
        <v>424.22</v>
      </c>
      <c r="Q16" s="132"/>
      <c r="R16" s="132" t="n">
        <f aca="false">ROUND(P16/G16*Q16,2)</f>
        <v>0</v>
      </c>
      <c r="S16" s="133" t="n">
        <f aca="false">P16-R16</f>
        <v>424.22</v>
      </c>
    </row>
    <row r="17" s="117" customFormat="true" ht="12.75" hidden="false" customHeight="false" outlineLevel="0" collapsed="false">
      <c r="A17" s="124" t="n">
        <v>12</v>
      </c>
      <c r="B17" s="125" t="s">
        <v>158</v>
      </c>
      <c r="C17" s="125" t="s">
        <v>159</v>
      </c>
      <c r="D17" s="126" t="n">
        <v>1101</v>
      </c>
      <c r="E17" s="124" t="s">
        <v>134</v>
      </c>
      <c r="F17" s="127"/>
      <c r="G17" s="127" t="n">
        <v>260</v>
      </c>
      <c r="H17" s="128" t="n">
        <f aca="false">VLOOKUP(E17:$E$53,tabella,2)</f>
        <v>0.7993</v>
      </c>
      <c r="I17" s="129" t="n">
        <v>2</v>
      </c>
      <c r="J17" s="129" t="n">
        <v>2</v>
      </c>
      <c r="K17" s="129" t="n">
        <f aca="false">ROUND(G17-J17,0)</f>
        <v>258</v>
      </c>
      <c r="L17" s="130" t="n">
        <f aca="false">ROUND(K17/260,5)</f>
        <v>0.99231</v>
      </c>
      <c r="M17" s="128" t="n">
        <v>1</v>
      </c>
      <c r="N17" s="130" t="n">
        <f aca="false">ROUND(65/65,5)</f>
        <v>1</v>
      </c>
      <c r="O17" s="131" t="n">
        <f aca="false">IF(G17&lt;100,0,(N17*L17)*H17*M17)</f>
        <v>0.793153383</v>
      </c>
      <c r="P17" s="132" t="n">
        <f aca="false">ROUND(O17*$C$57,2)</f>
        <v>427.54</v>
      </c>
      <c r="Q17" s="132" t="n">
        <v>2</v>
      </c>
      <c r="R17" s="132" t="n">
        <f aca="false">ROUND(P17/G17*Q17,2)</f>
        <v>3.29</v>
      </c>
      <c r="S17" s="133" t="n">
        <f aca="false">P17-R17</f>
        <v>424.25</v>
      </c>
    </row>
    <row r="18" customFormat="false" ht="12.75" hidden="false" customHeight="false" outlineLevel="0" collapsed="false">
      <c r="A18" s="124" t="n">
        <v>13</v>
      </c>
      <c r="B18" s="125" t="s">
        <v>160</v>
      </c>
      <c r="C18" s="125" t="s">
        <v>161</v>
      </c>
      <c r="D18" s="126" t="n">
        <v>1101</v>
      </c>
      <c r="E18" s="124" t="s">
        <v>134</v>
      </c>
      <c r="F18" s="139"/>
      <c r="G18" s="127" t="n">
        <v>260</v>
      </c>
      <c r="H18" s="128" t="n">
        <f aca="false">VLOOKUP(E18:$E$53,tabella,2)</f>
        <v>0.7993</v>
      </c>
      <c r="I18" s="129"/>
      <c r="J18" s="129"/>
      <c r="K18" s="129" t="n">
        <f aca="false">ROUND(G18-J18,0)</f>
        <v>260</v>
      </c>
      <c r="L18" s="130" t="n">
        <f aca="false">ROUND(K18/260,5)</f>
        <v>1</v>
      </c>
      <c r="M18" s="128" t="n">
        <v>1</v>
      </c>
      <c r="N18" s="130" t="n">
        <f aca="false">ROUND(63/65,5)</f>
        <v>0.96923</v>
      </c>
      <c r="O18" s="131" t="n">
        <f aca="false">IF(G18&lt;100,0,(N18*L18)*H18*M18)</f>
        <v>0.774705539</v>
      </c>
      <c r="P18" s="132" t="n">
        <f aca="false">ROUND(O18*$C$57,2)</f>
        <v>417.59</v>
      </c>
      <c r="Q18" s="132"/>
      <c r="R18" s="132" t="n">
        <f aca="false">ROUND(P18/G18*Q18,2)</f>
        <v>0</v>
      </c>
      <c r="S18" s="133" t="n">
        <f aca="false">P18-R18</f>
        <v>417.59</v>
      </c>
    </row>
    <row r="19" customFormat="false" ht="12.75" hidden="false" customHeight="false" outlineLevel="0" collapsed="false">
      <c r="A19" s="124" t="n">
        <v>14</v>
      </c>
      <c r="B19" s="125" t="s">
        <v>162</v>
      </c>
      <c r="C19" s="125" t="s">
        <v>163</v>
      </c>
      <c r="D19" s="126" t="n">
        <v>1101</v>
      </c>
      <c r="E19" s="124" t="s">
        <v>134</v>
      </c>
      <c r="F19" s="139"/>
      <c r="G19" s="127" t="n">
        <v>260</v>
      </c>
      <c r="H19" s="128" t="n">
        <f aca="false">VLOOKUP(E19:$E$53,tabella,2)</f>
        <v>0.7993</v>
      </c>
      <c r="I19" s="129" t="n">
        <v>2</v>
      </c>
      <c r="J19" s="129" t="n">
        <v>2</v>
      </c>
      <c r="K19" s="129" t="n">
        <f aca="false">ROUND(G19-J19,0)</f>
        <v>258</v>
      </c>
      <c r="L19" s="130" t="n">
        <f aca="false">ROUND(K19/260,5)</f>
        <v>0.99231</v>
      </c>
      <c r="M19" s="128" t="n">
        <v>1</v>
      </c>
      <c r="N19" s="130" t="n">
        <f aca="false">ROUND(65/65,5)</f>
        <v>1</v>
      </c>
      <c r="O19" s="131" t="n">
        <f aca="false">IF(G19&lt;100,0,(N19*L19)*H19*M19)</f>
        <v>0.793153383</v>
      </c>
      <c r="P19" s="132" t="n">
        <f aca="false">ROUND(O19*$C$57,2)</f>
        <v>427.54</v>
      </c>
      <c r="Q19" s="132" t="n">
        <v>2</v>
      </c>
      <c r="R19" s="132" t="n">
        <f aca="false">ROUND(P19/G19*Q19,2)</f>
        <v>3.29</v>
      </c>
      <c r="S19" s="133" t="n">
        <f aca="false">P19-R19</f>
        <v>424.25</v>
      </c>
    </row>
    <row r="20" customFormat="false" ht="12.75" hidden="false" customHeight="false" outlineLevel="0" collapsed="false">
      <c r="A20" s="124" t="n">
        <v>15</v>
      </c>
      <c r="B20" s="125" t="s">
        <v>164</v>
      </c>
      <c r="C20" s="125" t="s">
        <v>163</v>
      </c>
      <c r="D20" s="126" t="n">
        <v>1101</v>
      </c>
      <c r="E20" s="124" t="s">
        <v>134</v>
      </c>
      <c r="F20" s="140"/>
      <c r="G20" s="127" t="n">
        <v>260</v>
      </c>
      <c r="H20" s="128" t="n">
        <f aca="false">VLOOKUP(E20:$E$53,tabella,2)</f>
        <v>0.7993</v>
      </c>
      <c r="I20" s="129" t="n">
        <v>20</v>
      </c>
      <c r="J20" s="129" t="n">
        <v>20</v>
      </c>
      <c r="K20" s="129" t="n">
        <f aca="false">ROUND(G20-J20,0)</f>
        <v>240</v>
      </c>
      <c r="L20" s="130" t="n">
        <f aca="false">ROUND(K20/260,5)</f>
        <v>0.92308</v>
      </c>
      <c r="M20" s="128" t="n">
        <v>1</v>
      </c>
      <c r="N20" s="130" t="n">
        <f aca="false">ROUND(65/65,5)</f>
        <v>1</v>
      </c>
      <c r="O20" s="131" t="n">
        <f aca="false">IF(G20&lt;100,0,(N20*L20)*H20*M20)</f>
        <v>0.737817844</v>
      </c>
      <c r="P20" s="132" t="n">
        <f aca="false">ROUND(O20*$C$57,2)</f>
        <v>397.71</v>
      </c>
      <c r="Q20" s="132" t="n">
        <v>6</v>
      </c>
      <c r="R20" s="132" t="n">
        <f aca="false">ROUND(P20/G20*Q20,2)</f>
        <v>9.18</v>
      </c>
      <c r="S20" s="133" t="n">
        <f aca="false">P20-R20</f>
        <v>388.53</v>
      </c>
    </row>
    <row r="21" customFormat="false" ht="12.75" hidden="false" customHeight="false" outlineLevel="0" collapsed="false">
      <c r="A21" s="124" t="n">
        <v>16</v>
      </c>
      <c r="B21" s="125" t="s">
        <v>165</v>
      </c>
      <c r="C21" s="125" t="s">
        <v>166</v>
      </c>
      <c r="D21" s="126" t="n">
        <v>1101</v>
      </c>
      <c r="E21" s="124" t="s">
        <v>134</v>
      </c>
      <c r="F21" s="127"/>
      <c r="G21" s="127" t="n">
        <v>260</v>
      </c>
      <c r="H21" s="128" t="n">
        <f aca="false">VLOOKUP(E21:$E$53,tabella,2)</f>
        <v>0.7993</v>
      </c>
      <c r="I21" s="129" t="n">
        <v>2</v>
      </c>
      <c r="J21" s="129" t="n">
        <v>3</v>
      </c>
      <c r="K21" s="129" t="n">
        <f aca="false">ROUND(G21-J21,0)</f>
        <v>257</v>
      </c>
      <c r="L21" s="130" t="n">
        <f aca="false">ROUND(K21/260,5)</f>
        <v>0.98846</v>
      </c>
      <c r="M21" s="128" t="n">
        <v>1</v>
      </c>
      <c r="N21" s="130" t="n">
        <f aca="false">ROUND(65/65,5)</f>
        <v>1</v>
      </c>
      <c r="O21" s="131" t="n">
        <f aca="false">IF(G21&lt;100,0,(N21*L21)*H21*M21)</f>
        <v>0.790076078</v>
      </c>
      <c r="P21" s="132" t="n">
        <f aca="false">ROUND(O21*$C$57,2)</f>
        <v>425.88</v>
      </c>
      <c r="Q21" s="132" t="n">
        <v>2</v>
      </c>
      <c r="R21" s="132" t="n">
        <f aca="false">ROUND(P21/G21*Q21,2)</f>
        <v>3.28</v>
      </c>
      <c r="S21" s="133" t="n">
        <f aca="false">P21-R21</f>
        <v>422.6</v>
      </c>
    </row>
    <row r="22" customFormat="false" ht="12.75" hidden="false" customHeight="false" outlineLevel="0" collapsed="false">
      <c r="A22" s="124" t="n">
        <v>17</v>
      </c>
      <c r="B22" s="125" t="s">
        <v>167</v>
      </c>
      <c r="C22" s="125" t="s">
        <v>168</v>
      </c>
      <c r="D22" s="126" t="n">
        <v>1101</v>
      </c>
      <c r="E22" s="124" t="s">
        <v>134</v>
      </c>
      <c r="F22" s="127"/>
      <c r="G22" s="127" t="n">
        <v>260</v>
      </c>
      <c r="H22" s="128" t="n">
        <f aca="false">VLOOKUP(E22:$E$53,tabella,2)</f>
        <v>0.7993</v>
      </c>
      <c r="I22" s="129" t="n">
        <v>39</v>
      </c>
      <c r="J22" s="129" t="n">
        <v>39</v>
      </c>
      <c r="K22" s="129" t="n">
        <f aca="false">ROUND(G22-J22,0)</f>
        <v>221</v>
      </c>
      <c r="L22" s="130" t="n">
        <f aca="false">ROUND(K22/260,5)</f>
        <v>0.85</v>
      </c>
      <c r="M22" s="128" t="n">
        <v>1</v>
      </c>
      <c r="N22" s="130" t="n">
        <f aca="false">ROUND(57/65,5)</f>
        <v>0.87692</v>
      </c>
      <c r="O22" s="131" t="n">
        <f aca="false">IF(G22&lt;100,0,(N22*L22)*H22*M22)</f>
        <v>0.5957838326</v>
      </c>
      <c r="P22" s="132" t="n">
        <f aca="false">ROUND(O22*$C$57,2)</f>
        <v>321.15</v>
      </c>
      <c r="Q22" s="132" t="n">
        <v>7</v>
      </c>
      <c r="R22" s="132" t="n">
        <f aca="false">ROUND(P22/G22*Q22,2)</f>
        <v>8.65</v>
      </c>
      <c r="S22" s="133" t="n">
        <f aca="false">P22-R22</f>
        <v>312.5</v>
      </c>
    </row>
    <row r="23" customFormat="false" ht="12.75" hidden="false" customHeight="false" outlineLevel="0" collapsed="false">
      <c r="A23" s="124" t="n">
        <v>18</v>
      </c>
      <c r="B23" s="125" t="s">
        <v>169</v>
      </c>
      <c r="C23" s="125" t="s">
        <v>170</v>
      </c>
      <c r="D23" s="126" t="n">
        <v>1101</v>
      </c>
      <c r="E23" s="124" t="s">
        <v>134</v>
      </c>
      <c r="F23" s="127" t="s">
        <v>171</v>
      </c>
      <c r="G23" s="127" t="n">
        <v>260</v>
      </c>
      <c r="H23" s="128" t="n">
        <f aca="false">VLOOKUP(E23:$E$53,tabella,2)</f>
        <v>0.7993</v>
      </c>
      <c r="I23" s="129"/>
      <c r="J23" s="129"/>
      <c r="K23" s="129" t="n">
        <f aca="false">ROUND(G23-J23,0)</f>
        <v>260</v>
      </c>
      <c r="L23" s="130" t="n">
        <f aca="false">ROUND(K23/260,5)</f>
        <v>1</v>
      </c>
      <c r="M23" s="128" t="n">
        <v>0.5</v>
      </c>
      <c r="N23" s="130" t="n">
        <f aca="false">ROUND(59/65,5)</f>
        <v>0.90769</v>
      </c>
      <c r="O23" s="131" t="n">
        <f aca="false">IF(G23&lt;80,0,(N23*L23)*H23*M23)</f>
        <v>0.3627583085</v>
      </c>
      <c r="P23" s="132" t="n">
        <f aca="false">ROUND(O23*$C$57,2)</f>
        <v>195.54</v>
      </c>
      <c r="Q23" s="132"/>
      <c r="R23" s="132" t="n">
        <f aca="false">ROUND(P23/G23*Q23,2)</f>
        <v>0</v>
      </c>
      <c r="S23" s="133" t="n">
        <f aca="false">P23-R23</f>
        <v>195.54</v>
      </c>
    </row>
    <row r="24" customFormat="false" ht="12.75" hidden="false" customHeight="false" outlineLevel="0" collapsed="false">
      <c r="A24" s="124" t="n">
        <v>19</v>
      </c>
      <c r="B24" s="125" t="s">
        <v>172</v>
      </c>
      <c r="C24" s="125" t="s">
        <v>173</v>
      </c>
      <c r="D24" s="126" t="n">
        <v>1101</v>
      </c>
      <c r="E24" s="124" t="s">
        <v>134</v>
      </c>
      <c r="F24" s="127"/>
      <c r="G24" s="127" t="n">
        <v>260</v>
      </c>
      <c r="H24" s="128" t="n">
        <f aca="false">VLOOKUP(E24:$E$53,tabella,2)</f>
        <v>0.7993</v>
      </c>
      <c r="I24" s="129" t="n">
        <v>19</v>
      </c>
      <c r="J24" s="129" t="n">
        <v>19</v>
      </c>
      <c r="K24" s="129" t="n">
        <f aca="false">ROUND(G24-J24,0)</f>
        <v>241</v>
      </c>
      <c r="L24" s="130" t="n">
        <f aca="false">ROUND(K24/260,5)</f>
        <v>0.92692</v>
      </c>
      <c r="M24" s="128" t="n">
        <v>1</v>
      </c>
      <c r="N24" s="130" t="n">
        <f aca="false">ROUND(59/65,5)</f>
        <v>0.90769</v>
      </c>
      <c r="O24" s="131" t="n">
        <f aca="false">IF(G24&lt;100,0,(N24*L24)*H24*M24)</f>
        <v>0.67249586262964</v>
      </c>
      <c r="P24" s="132" t="n">
        <f aca="false">ROUND(O24*$C$57,2)</f>
        <v>362.5</v>
      </c>
      <c r="Q24" s="132" t="n">
        <v>12</v>
      </c>
      <c r="R24" s="132" t="n">
        <f aca="false">ROUND(P24/G24*Q24,2)</f>
        <v>16.73</v>
      </c>
      <c r="S24" s="132" t="n">
        <f aca="false">P24-R24</f>
        <v>345.77</v>
      </c>
    </row>
    <row r="25" customFormat="false" ht="12.75" hidden="false" customHeight="false" outlineLevel="0" collapsed="false">
      <c r="A25" s="124" t="n">
        <v>20</v>
      </c>
      <c r="B25" s="125" t="s">
        <v>174</v>
      </c>
      <c r="C25" s="125" t="s">
        <v>173</v>
      </c>
      <c r="D25" s="126" t="n">
        <v>1101</v>
      </c>
      <c r="E25" s="124" t="s">
        <v>134</v>
      </c>
      <c r="F25" s="127" t="s">
        <v>171</v>
      </c>
      <c r="G25" s="127" t="n">
        <v>260</v>
      </c>
      <c r="H25" s="128" t="n">
        <f aca="false">VLOOKUP(E25:$E$53,tabella,2)</f>
        <v>0.7993</v>
      </c>
      <c r="I25" s="129"/>
      <c r="J25" s="129"/>
      <c r="K25" s="129" t="n">
        <f aca="false">ROUND(G25-J25,0)</f>
        <v>260</v>
      </c>
      <c r="L25" s="130" t="n">
        <f aca="false">ROUND(K25/260,5)</f>
        <v>1</v>
      </c>
      <c r="M25" s="128" t="n">
        <v>0.5</v>
      </c>
      <c r="N25" s="130" t="n">
        <f aca="false">ROUND(63/65,5)</f>
        <v>0.96923</v>
      </c>
      <c r="O25" s="131" t="n">
        <f aca="false">IF(G25&lt;80,0,(N25*L25)*H25*M25)</f>
        <v>0.3873527695</v>
      </c>
      <c r="P25" s="132" t="n">
        <f aca="false">ROUND(O25*$C$57,2)</f>
        <v>208.8</v>
      </c>
      <c r="Q25" s="132"/>
      <c r="R25" s="132" t="n">
        <f aca="false">ROUND(P25/G25*Q25,2)</f>
        <v>0</v>
      </c>
      <c r="S25" s="133" t="n">
        <f aca="false">P25-R25</f>
        <v>208.8</v>
      </c>
    </row>
    <row r="26" s="117" customFormat="true" ht="12.75" hidden="false" customHeight="false" outlineLevel="0" collapsed="false">
      <c r="A26" s="124" t="n">
        <v>21</v>
      </c>
      <c r="B26" s="125" t="s">
        <v>175</v>
      </c>
      <c r="C26" s="125" t="s">
        <v>176</v>
      </c>
      <c r="D26" s="126" t="n">
        <v>1101</v>
      </c>
      <c r="E26" s="124" t="s">
        <v>134</v>
      </c>
      <c r="F26" s="127"/>
      <c r="G26" s="127" t="n">
        <v>260</v>
      </c>
      <c r="H26" s="128" t="n">
        <f aca="false">VLOOKUP(E26:$E$53,tabella,2)</f>
        <v>0.7993</v>
      </c>
      <c r="I26" s="129" t="n">
        <v>5</v>
      </c>
      <c r="J26" s="129" t="n">
        <v>5</v>
      </c>
      <c r="K26" s="129" t="n">
        <f aca="false">ROUND(G26-J26,0)</f>
        <v>255</v>
      </c>
      <c r="L26" s="130" t="n">
        <f aca="false">ROUND(K26/260,5)</f>
        <v>0.98077</v>
      </c>
      <c r="M26" s="128" t="n">
        <v>1</v>
      </c>
      <c r="N26" s="130" t="n">
        <f aca="false">ROUND(63/65,5)</f>
        <v>0.96923</v>
      </c>
      <c r="O26" s="131" t="n">
        <f aca="false">IF(G26&lt;100,0,(N26*L26)*H26*M26)</f>
        <v>0.75980795148503</v>
      </c>
      <c r="P26" s="132" t="n">
        <f aca="false">ROUND(O26*$C$57,2)</f>
        <v>409.56</v>
      </c>
      <c r="Q26" s="132" t="n">
        <v>5</v>
      </c>
      <c r="R26" s="132" t="n">
        <f aca="false">ROUND(P26/G26*Q26,2)</f>
        <v>7.88</v>
      </c>
      <c r="S26" s="133" t="n">
        <f aca="false">P26-R26</f>
        <v>401.68</v>
      </c>
    </row>
    <row r="27" customFormat="false" ht="12.75" hidden="false" customHeight="false" outlineLevel="0" collapsed="false">
      <c r="A27" s="124" t="n">
        <v>22</v>
      </c>
      <c r="B27" s="125" t="s">
        <v>177</v>
      </c>
      <c r="C27" s="125" t="s">
        <v>178</v>
      </c>
      <c r="D27" s="126" t="n">
        <v>1101</v>
      </c>
      <c r="E27" s="124" t="s">
        <v>134</v>
      </c>
      <c r="F27" s="127"/>
      <c r="G27" s="127" t="n">
        <v>260</v>
      </c>
      <c r="H27" s="128" t="n">
        <f aca="false">VLOOKUP(E27:$E$53,tabella,2)</f>
        <v>0.7993</v>
      </c>
      <c r="I27" s="129"/>
      <c r="J27" s="129"/>
      <c r="K27" s="129" t="n">
        <f aca="false">ROUND(G27-J27,0)</f>
        <v>260</v>
      </c>
      <c r="L27" s="130" t="n">
        <f aca="false">ROUND(K27/260,5)</f>
        <v>1</v>
      </c>
      <c r="M27" s="128" t="n">
        <v>1</v>
      </c>
      <c r="N27" s="130" t="n">
        <f aca="false">ROUND(53/65,5)</f>
        <v>0.81538</v>
      </c>
      <c r="O27" s="131" t="n">
        <f aca="false">IF(G27&lt;100,0,(N27*L27)*H27*M27)</f>
        <v>0.651733234</v>
      </c>
      <c r="P27" s="132" t="n">
        <f aca="false">ROUND(O27*$C$57,2)</f>
        <v>351.31</v>
      </c>
      <c r="Q27" s="132"/>
      <c r="R27" s="132" t="n">
        <f aca="false">ROUND(P27/G27*Q27,2)</f>
        <v>0</v>
      </c>
      <c r="S27" s="133" t="n">
        <f aca="false">P27-R27</f>
        <v>351.31</v>
      </c>
    </row>
    <row r="28" s="126" customFormat="true" ht="12.75" hidden="false" customHeight="false" outlineLevel="0" collapsed="false">
      <c r="A28" s="124" t="n">
        <v>23</v>
      </c>
      <c r="B28" s="125" t="s">
        <v>179</v>
      </c>
      <c r="C28" s="125" t="s">
        <v>180</v>
      </c>
      <c r="D28" s="126" t="n">
        <v>1101</v>
      </c>
      <c r="E28" s="124" t="s">
        <v>134</v>
      </c>
      <c r="F28" s="127" t="s">
        <v>181</v>
      </c>
      <c r="G28" s="136" t="n">
        <f aca="false">(31+28+31+30+31+30+31+31+30+15)/365*260</f>
        <v>205.150684931507</v>
      </c>
      <c r="H28" s="128" t="n">
        <f aca="false">VLOOKUP(E28:$E$53,tabella,2)</f>
        <v>0.7993</v>
      </c>
      <c r="I28" s="129"/>
      <c r="J28" s="129"/>
      <c r="K28" s="129" t="n">
        <f aca="false">ROUND(G28-J28,0)</f>
        <v>205</v>
      </c>
      <c r="L28" s="130" t="n">
        <f aca="false">ROUND(K28/260,5)</f>
        <v>0.78846</v>
      </c>
      <c r="M28" s="128" t="n">
        <v>1</v>
      </c>
      <c r="N28" s="130" t="n">
        <f aca="false">ROUND(54/65,5)</f>
        <v>0.83077</v>
      </c>
      <c r="O28" s="131" t="n">
        <f aca="false">IF(G28&lt;100,0,(N28*L28)*H28*M28)</f>
        <v>0.52356461112006</v>
      </c>
      <c r="P28" s="132" t="n">
        <f aca="false">ROUND(O28*$C$57,2)</f>
        <v>282.22</v>
      </c>
      <c r="Q28" s="132"/>
      <c r="R28" s="132" t="n">
        <f aca="false">ROUND(P28/G28*Q28,2)</f>
        <v>0</v>
      </c>
      <c r="S28" s="133" t="n">
        <f aca="false">P28-R28</f>
        <v>282.22</v>
      </c>
    </row>
    <row r="29" customFormat="false" ht="12.75" hidden="false" customHeight="false" outlineLevel="0" collapsed="false">
      <c r="A29" s="124" t="n">
        <v>24</v>
      </c>
      <c r="B29" s="125" t="s">
        <v>182</v>
      </c>
      <c r="C29" s="125" t="s">
        <v>183</v>
      </c>
      <c r="D29" s="126" t="n">
        <v>1101</v>
      </c>
      <c r="E29" s="124" t="s">
        <v>134</v>
      </c>
      <c r="F29" s="141"/>
      <c r="G29" s="127" t="n">
        <v>260</v>
      </c>
      <c r="H29" s="128" t="n">
        <f aca="false">VLOOKUP(E29:$E$53,tabella,2)</f>
        <v>0.7993</v>
      </c>
      <c r="I29" s="129" t="n">
        <v>1</v>
      </c>
      <c r="J29" s="129" t="n">
        <v>1</v>
      </c>
      <c r="K29" s="129" t="n">
        <f aca="false">ROUND(G29-J29,0)</f>
        <v>259</v>
      </c>
      <c r="L29" s="130" t="n">
        <f aca="false">ROUND(K29/260,5)</f>
        <v>0.99615</v>
      </c>
      <c r="M29" s="128" t="n">
        <v>1</v>
      </c>
      <c r="N29" s="130" t="n">
        <f aca="false">ROUND(63/65,5)</f>
        <v>0.96923</v>
      </c>
      <c r="O29" s="131" t="n">
        <f aca="false">IF(G29&lt;100,0,(N29*L29)*H29*M29)</f>
        <v>0.77172292267485</v>
      </c>
      <c r="P29" s="132" t="n">
        <f aca="false">ROUND(O29*$C$57,2)</f>
        <v>415.98</v>
      </c>
      <c r="Q29" s="132" t="n">
        <v>1</v>
      </c>
      <c r="R29" s="132" t="n">
        <f aca="false">ROUND(P29/G29*Q29,2)</f>
        <v>1.6</v>
      </c>
      <c r="S29" s="133" t="n">
        <f aca="false">P29-R29</f>
        <v>414.38</v>
      </c>
    </row>
    <row r="30" customFormat="false" ht="12.75" hidden="false" customHeight="false" outlineLevel="0" collapsed="false">
      <c r="A30" s="124" t="n">
        <v>25</v>
      </c>
      <c r="B30" s="125" t="s">
        <v>184</v>
      </c>
      <c r="C30" s="125" t="s">
        <v>185</v>
      </c>
      <c r="D30" s="126" t="n">
        <v>1102</v>
      </c>
      <c r="E30" s="124" t="s">
        <v>134</v>
      </c>
      <c r="F30" s="141" t="s">
        <v>186</v>
      </c>
      <c r="G30" s="136" t="n">
        <f aca="false">(28+31+31+30+31+30+31)/365*260</f>
        <v>151.013698630137</v>
      </c>
      <c r="H30" s="128" t="n">
        <f aca="false">VLOOKUP(E30:$E$53,tabella,2)</f>
        <v>0.7993</v>
      </c>
      <c r="I30" s="129"/>
      <c r="J30" s="129"/>
      <c r="K30" s="129" t="n">
        <f aca="false">ROUND(G30-J30,0)</f>
        <v>151</v>
      </c>
      <c r="L30" s="130" t="n">
        <f aca="false">ROUND(K30/260,5)</f>
        <v>0.58077</v>
      </c>
      <c r="M30" s="128" t="n">
        <v>1</v>
      </c>
      <c r="N30" s="130" t="n">
        <f aca="false">ROUND(52/65,5)</f>
        <v>0.8</v>
      </c>
      <c r="O30" s="131" t="n">
        <f aca="false">IF(G30&lt;100,0,(N30*L30)*H30*M30)</f>
        <v>0.3713675688</v>
      </c>
      <c r="P30" s="132" t="n">
        <f aca="false">ROUND(O30*$C$57,2)</f>
        <v>200.18</v>
      </c>
      <c r="Q30" s="132"/>
      <c r="R30" s="132" t="n">
        <f aca="false">ROUND(P30/G30*Q30,2)</f>
        <v>0</v>
      </c>
      <c r="S30" s="133" t="n">
        <f aca="false">P30-R30</f>
        <v>200.18</v>
      </c>
    </row>
    <row r="31" s="134" customFormat="true" ht="12.75" hidden="false" customHeight="false" outlineLevel="0" collapsed="false">
      <c r="A31" s="142" t="n">
        <v>26</v>
      </c>
      <c r="B31" s="143" t="s">
        <v>187</v>
      </c>
      <c r="C31" s="143" t="s">
        <v>188</v>
      </c>
      <c r="D31" s="134" t="n">
        <v>1101</v>
      </c>
      <c r="E31" s="142" t="s">
        <v>134</v>
      </c>
      <c r="F31" s="144" t="s">
        <v>189</v>
      </c>
      <c r="G31" s="145" t="n">
        <f aca="false">(13+31)/365*260</f>
        <v>31.3424657534247</v>
      </c>
      <c r="H31" s="146" t="n">
        <f aca="false">VLOOKUP(E31:$E$53,tabella,2)</f>
        <v>0.7993</v>
      </c>
      <c r="I31" s="147"/>
      <c r="J31" s="147"/>
      <c r="K31" s="129" t="n">
        <f aca="false">ROUND(G31-J31,0)</f>
        <v>31</v>
      </c>
      <c r="L31" s="148" t="n">
        <f aca="false">ROUND(K31/260,5)</f>
        <v>0.11923</v>
      </c>
      <c r="M31" s="146" t="n">
        <v>1</v>
      </c>
      <c r="N31" s="148" t="n">
        <f aca="false">ROUND(52/65,5)</f>
        <v>0.8</v>
      </c>
      <c r="O31" s="149" t="n">
        <f aca="false">IF(G31&lt;100,0,(N31*L31)*H31*M31)</f>
        <v>0</v>
      </c>
      <c r="P31" s="150" t="n">
        <f aca="false">ROUND(O31*$C$57,2)</f>
        <v>0</v>
      </c>
      <c r="Q31" s="150"/>
      <c r="R31" s="150" t="n">
        <f aca="false">ROUND(P31/G31*Q31,2)</f>
        <v>0</v>
      </c>
      <c r="S31" s="151" t="n">
        <f aca="false">P31-R31</f>
        <v>0</v>
      </c>
    </row>
    <row r="32" s="134" customFormat="true" ht="12.75" hidden="false" customHeight="false" outlineLevel="0" collapsed="false">
      <c r="A32" s="142" t="n">
        <v>27</v>
      </c>
      <c r="B32" s="143" t="s">
        <v>190</v>
      </c>
      <c r="C32" s="143" t="s">
        <v>191</v>
      </c>
      <c r="D32" s="134" t="n">
        <v>1101</v>
      </c>
      <c r="E32" s="142" t="s">
        <v>134</v>
      </c>
      <c r="F32" s="144" t="s">
        <v>192</v>
      </c>
      <c r="G32" s="145" t="n">
        <f aca="false">15/365*260</f>
        <v>10.6849315068493</v>
      </c>
      <c r="H32" s="146" t="n">
        <f aca="false">VLOOKUP(E32:$E$53,tabella,2)</f>
        <v>0.7993</v>
      </c>
      <c r="I32" s="147"/>
      <c r="J32" s="147"/>
      <c r="K32" s="129" t="n">
        <f aca="false">ROUND(G32-J32,0)</f>
        <v>11</v>
      </c>
      <c r="L32" s="148" t="n">
        <f aca="false">ROUND(K32/260,5)</f>
        <v>0.04231</v>
      </c>
      <c r="M32" s="146" t="n">
        <v>1</v>
      </c>
      <c r="N32" s="148" t="n">
        <f aca="false">ROUND(52/65,5)</f>
        <v>0.8</v>
      </c>
      <c r="O32" s="149" t="n">
        <f aca="false">IF(G32&lt;100,0,(N32*L32)*H32*M32)</f>
        <v>0</v>
      </c>
      <c r="P32" s="150" t="n">
        <f aca="false">ROUND(O32*$C$57,2)</f>
        <v>0</v>
      </c>
      <c r="Q32" s="150"/>
      <c r="R32" s="150" t="n">
        <f aca="false">ROUND(P32/G32*Q32,2)</f>
        <v>0</v>
      </c>
      <c r="S32" s="151" t="n">
        <f aca="false">P32-R32</f>
        <v>0</v>
      </c>
    </row>
    <row r="33" s="134" customFormat="true" ht="12.75" hidden="false" customHeight="false" outlineLevel="0" collapsed="false">
      <c r="A33" s="142" t="n">
        <v>28</v>
      </c>
      <c r="B33" s="143" t="s">
        <v>193</v>
      </c>
      <c r="C33" s="143" t="s">
        <v>194</v>
      </c>
      <c r="D33" s="134" t="n">
        <v>1101</v>
      </c>
      <c r="E33" s="142" t="s">
        <v>134</v>
      </c>
      <c r="F33" s="144" t="s">
        <v>192</v>
      </c>
      <c r="G33" s="152" t="n">
        <v>11</v>
      </c>
      <c r="H33" s="146" t="n">
        <f aca="false">VLOOKUP(E33:$E$53,tabella,2)</f>
        <v>0.7993</v>
      </c>
      <c r="I33" s="147"/>
      <c r="J33" s="147"/>
      <c r="K33" s="129" t="n">
        <f aca="false">ROUND(G33-J33,0)</f>
        <v>11</v>
      </c>
      <c r="L33" s="148" t="n">
        <f aca="false">ROUND(K33/260,5)</f>
        <v>0.04231</v>
      </c>
      <c r="M33" s="146" t="n">
        <v>1</v>
      </c>
      <c r="N33" s="148" t="n">
        <f aca="false">ROUND(52/65,5)</f>
        <v>0.8</v>
      </c>
      <c r="O33" s="149" t="n">
        <f aca="false">IF(G33&lt;100,0,(N33*L33)*H33*M33)</f>
        <v>0</v>
      </c>
      <c r="P33" s="150" t="n">
        <f aca="false">ROUND(O33*$C$57,2)</f>
        <v>0</v>
      </c>
      <c r="Q33" s="150"/>
      <c r="R33" s="150" t="n">
        <f aca="false">ROUND(P33/G33*Q33,2)</f>
        <v>0</v>
      </c>
      <c r="S33" s="151" t="n">
        <f aca="false">P33-R33</f>
        <v>0</v>
      </c>
    </row>
    <row r="34" s="134" customFormat="true" ht="12.75" hidden="false" customHeight="false" outlineLevel="0" collapsed="false">
      <c r="A34" s="142" t="n">
        <v>29</v>
      </c>
      <c r="B34" s="143" t="s">
        <v>195</v>
      </c>
      <c r="C34" s="143" t="s">
        <v>196</v>
      </c>
      <c r="D34" s="134" t="n">
        <v>1101</v>
      </c>
      <c r="E34" s="142" t="s">
        <v>134</v>
      </c>
      <c r="F34" s="144" t="s">
        <v>192</v>
      </c>
      <c r="G34" s="152" t="n">
        <v>11</v>
      </c>
      <c r="H34" s="146" t="n">
        <f aca="false">VLOOKUP(E34:$E$53,tabella,2)</f>
        <v>0.7993</v>
      </c>
      <c r="I34" s="147"/>
      <c r="J34" s="147"/>
      <c r="K34" s="129" t="n">
        <f aca="false">ROUND(G34-J34,0)</f>
        <v>11</v>
      </c>
      <c r="L34" s="148" t="n">
        <f aca="false">ROUND(K34/260,5)</f>
        <v>0.04231</v>
      </c>
      <c r="M34" s="146" t="n">
        <v>1</v>
      </c>
      <c r="N34" s="148" t="n">
        <f aca="false">ROUND(52/65,5)</f>
        <v>0.8</v>
      </c>
      <c r="O34" s="149" t="n">
        <f aca="false">IF(G34&lt;100,0,(N34*L34)*H34*M34)</f>
        <v>0</v>
      </c>
      <c r="P34" s="150" t="n">
        <f aca="false">ROUND(O34*$C$57,2)</f>
        <v>0</v>
      </c>
      <c r="Q34" s="150"/>
      <c r="R34" s="150" t="n">
        <f aca="false">ROUND(P34/G34*Q34,2)</f>
        <v>0</v>
      </c>
      <c r="S34" s="151" t="n">
        <f aca="false">P34-R34</f>
        <v>0</v>
      </c>
    </row>
    <row r="35" customFormat="false" ht="12.75" hidden="false" customHeight="false" outlineLevel="0" collapsed="false">
      <c r="A35" s="124" t="n">
        <v>30</v>
      </c>
      <c r="B35" s="125" t="s">
        <v>197</v>
      </c>
      <c r="C35" s="125" t="s">
        <v>198</v>
      </c>
      <c r="D35" s="126" t="n">
        <v>1102</v>
      </c>
      <c r="E35" s="124" t="s">
        <v>148</v>
      </c>
      <c r="F35" s="127"/>
      <c r="G35" s="127" t="n">
        <v>260</v>
      </c>
      <c r="H35" s="128" t="n">
        <f aca="false">VLOOKUP(E35:$E$53,tabella,2)</f>
        <v>0.8697</v>
      </c>
      <c r="I35" s="129" t="n">
        <v>4</v>
      </c>
      <c r="J35" s="129" t="n">
        <v>4</v>
      </c>
      <c r="K35" s="129" t="n">
        <f aca="false">ROUND(G35-J35,0)</f>
        <v>256</v>
      </c>
      <c r="L35" s="130" t="n">
        <f aca="false">ROUND(K35/260,5)</f>
        <v>0.98462</v>
      </c>
      <c r="M35" s="128" t="n">
        <v>1</v>
      </c>
      <c r="N35" s="130" t="n">
        <f aca="false">ROUND(70/80,5)</f>
        <v>0.875</v>
      </c>
      <c r="O35" s="131" t="n">
        <f aca="false">IF(G35&lt;100,0,(N35*L35)*H35*M35)</f>
        <v>0.74928351225</v>
      </c>
      <c r="P35" s="132" t="n">
        <f aca="false">ROUND(O35*$C$57,2)</f>
        <v>403.89</v>
      </c>
      <c r="Q35" s="132" t="n">
        <v>4</v>
      </c>
      <c r="R35" s="132" t="n">
        <f aca="false">ROUND(P35/G35*Q35,2)</f>
        <v>6.21</v>
      </c>
      <c r="S35" s="133" t="n">
        <f aca="false">P35-R35</f>
        <v>397.68</v>
      </c>
    </row>
    <row r="36" customFormat="false" ht="12.75" hidden="false" customHeight="false" outlineLevel="0" collapsed="false">
      <c r="A36" s="124" t="n">
        <v>31</v>
      </c>
      <c r="B36" s="125" t="s">
        <v>199</v>
      </c>
      <c r="C36" s="125" t="s">
        <v>200</v>
      </c>
      <c r="D36" s="126" t="n">
        <v>1101</v>
      </c>
      <c r="E36" s="124" t="s">
        <v>148</v>
      </c>
      <c r="F36" s="153" t="s">
        <v>201</v>
      </c>
      <c r="G36" s="127" t="n">
        <f aca="false">ROUND(307/365*260,0)</f>
        <v>219</v>
      </c>
      <c r="H36" s="128" t="n">
        <f aca="false">VLOOKUP(E36:$E$53,tabella,2)</f>
        <v>0.8697</v>
      </c>
      <c r="I36" s="129" t="n">
        <v>4</v>
      </c>
      <c r="J36" s="129" t="n">
        <v>4</v>
      </c>
      <c r="K36" s="129" t="n">
        <f aca="false">ROUND(G36-J36,0)</f>
        <v>215</v>
      </c>
      <c r="L36" s="130" t="n">
        <f aca="false">ROUND(K36/260,5)</f>
        <v>0.82692</v>
      </c>
      <c r="M36" s="128" t="n">
        <v>1</v>
      </c>
      <c r="N36" s="130" t="n">
        <f aca="false">ROUND(77/80,5)</f>
        <v>0.9625</v>
      </c>
      <c r="O36" s="131" t="n">
        <f aca="false">IF(G36&lt;100,0,(N36*L36)*H36*M36)</f>
        <v>0.69220336185</v>
      </c>
      <c r="P36" s="132" t="n">
        <f aca="false">ROUND(O36*$C$57,2)</f>
        <v>373.12</v>
      </c>
      <c r="Q36" s="132" t="n">
        <v>4</v>
      </c>
      <c r="R36" s="132" t="n">
        <f aca="false">ROUND(P36/G36*Q36,2)</f>
        <v>6.81</v>
      </c>
      <c r="S36" s="133" t="n">
        <f aca="false">P36-R36</f>
        <v>366.31</v>
      </c>
    </row>
    <row r="37" s="126" customFormat="true" ht="12.75" hidden="false" customHeight="false" outlineLevel="0" collapsed="false">
      <c r="A37" s="124" t="n">
        <v>32</v>
      </c>
      <c r="B37" s="125" t="s">
        <v>202</v>
      </c>
      <c r="C37" s="125" t="s">
        <v>194</v>
      </c>
      <c r="D37" s="126" t="n">
        <v>1101</v>
      </c>
      <c r="E37" s="124" t="s">
        <v>148</v>
      </c>
      <c r="F37" s="139" t="s">
        <v>203</v>
      </c>
      <c r="G37" s="136" t="n">
        <f aca="false">(365-15)/365*260</f>
        <v>249.315068493151</v>
      </c>
      <c r="H37" s="128" t="n">
        <f aca="false">VLOOKUP(E37:$E$53,tabella,2)</f>
        <v>0.8697</v>
      </c>
      <c r="I37" s="129" t="n">
        <v>3</v>
      </c>
      <c r="J37" s="129" t="n">
        <v>12</v>
      </c>
      <c r="K37" s="129" t="n">
        <f aca="false">ROUND(G37-J37,0)</f>
        <v>237</v>
      </c>
      <c r="L37" s="130" t="n">
        <f aca="false">ROUND(K37/260,5)</f>
        <v>0.91154</v>
      </c>
      <c r="M37" s="128" t="n">
        <v>1</v>
      </c>
      <c r="N37" s="130" t="n">
        <f aca="false">ROUND(79/80,5)</f>
        <v>0.9875</v>
      </c>
      <c r="O37" s="131" t="n">
        <f aca="false">IF(G37&lt;100,0,(N37*L37)*H37*M37)</f>
        <v>0.782856758775</v>
      </c>
      <c r="P37" s="132" t="n">
        <f aca="false">ROUND(O37*$C$57,2)</f>
        <v>421.99</v>
      </c>
      <c r="Q37" s="132" t="n">
        <v>3</v>
      </c>
      <c r="R37" s="132" t="n">
        <f aca="false">ROUND(P37/G37*Q37,2)</f>
        <v>5.08</v>
      </c>
      <c r="S37" s="133" t="n">
        <f aca="false">P37-R37</f>
        <v>416.91</v>
      </c>
    </row>
    <row r="38" customFormat="false" ht="12.75" hidden="false" customHeight="false" outlineLevel="0" collapsed="false">
      <c r="A38" s="124" t="n">
        <v>33</v>
      </c>
      <c r="B38" s="125" t="s">
        <v>204</v>
      </c>
      <c r="C38" s="125" t="s">
        <v>205</v>
      </c>
      <c r="D38" s="126" t="n">
        <v>1102</v>
      </c>
      <c r="E38" s="124" t="s">
        <v>148</v>
      </c>
      <c r="F38" s="139" t="s">
        <v>206</v>
      </c>
      <c r="G38" s="127" t="n">
        <v>260</v>
      </c>
      <c r="H38" s="128" t="n">
        <f aca="false">VLOOKUP(E38:$E$53,tabella,2)</f>
        <v>0.8697</v>
      </c>
      <c r="I38" s="129"/>
      <c r="J38" s="129"/>
      <c r="K38" s="129" t="n">
        <f aca="false">ROUND(G38-J38,0)</f>
        <v>260</v>
      </c>
      <c r="L38" s="130" t="n">
        <f aca="false">ROUND(K38/260,5)</f>
        <v>1</v>
      </c>
      <c r="M38" s="128" t="n">
        <f aca="false">(1/12*7)+(0.5/12*5)</f>
        <v>0.791666666666667</v>
      </c>
      <c r="N38" s="130" t="n">
        <f aca="false">ROUND(78/80,5)</f>
        <v>0.975</v>
      </c>
      <c r="O38" s="131" t="n">
        <f aca="false">IF(G38&lt;100,0,(N38*L38)*H38*M38)</f>
        <v>0.6712996875</v>
      </c>
      <c r="P38" s="132" t="n">
        <f aca="false">ROUND(O38*$C$57,2)</f>
        <v>361.85</v>
      </c>
      <c r="Q38" s="132"/>
      <c r="R38" s="132" t="n">
        <f aca="false">ROUND(P38/G38*Q38,2)</f>
        <v>0</v>
      </c>
      <c r="S38" s="133" t="n">
        <f aca="false">P38-R38</f>
        <v>361.85</v>
      </c>
    </row>
    <row r="39" customFormat="false" ht="12.75" hidden="false" customHeight="false" outlineLevel="0" collapsed="false">
      <c r="A39" s="124" t="n">
        <v>34</v>
      </c>
      <c r="B39" s="125" t="s">
        <v>207</v>
      </c>
      <c r="C39" s="125" t="s">
        <v>129</v>
      </c>
      <c r="D39" s="126" t="n">
        <v>1102</v>
      </c>
      <c r="E39" s="124" t="s">
        <v>148</v>
      </c>
      <c r="F39" s="139" t="s">
        <v>208</v>
      </c>
      <c r="G39" s="136" t="n">
        <f aca="false">(31+28+31+30+31+30+31+31)/365*260</f>
        <v>173.095890410959</v>
      </c>
      <c r="H39" s="128" t="n">
        <f aca="false">VLOOKUP(E35:$E$53,tabella,2)</f>
        <v>0.8697</v>
      </c>
      <c r="I39" s="129" t="n">
        <v>6</v>
      </c>
      <c r="J39" s="129" t="n">
        <v>6</v>
      </c>
      <c r="K39" s="129" t="n">
        <f aca="false">ROUND(G39-J39,0)</f>
        <v>167</v>
      </c>
      <c r="L39" s="130" t="n">
        <f aca="false">ROUND(K39/260,5)</f>
        <v>0.64231</v>
      </c>
      <c r="M39" s="128" t="n">
        <f aca="false">(1/12*5)+(0.722/12*3)</f>
        <v>0.597166666666667</v>
      </c>
      <c r="N39" s="130" t="n">
        <f aca="false">ROUND(59/80,5)</f>
        <v>0.7375</v>
      </c>
      <c r="O39" s="131" t="n">
        <f aca="false">IF(G39&lt;100,0,(N39*L39)*H39*M39)</f>
        <v>0.246020748809956</v>
      </c>
      <c r="P39" s="132" t="n">
        <f aca="false">ROUND(O39*$C$57,2)</f>
        <v>132.61</v>
      </c>
      <c r="Q39" s="132" t="n">
        <v>6</v>
      </c>
      <c r="R39" s="132" t="n">
        <f aca="false">ROUND(P39/G39*Q39,2)</f>
        <v>4.6</v>
      </c>
      <c r="S39" s="133" t="n">
        <f aca="false">P39-R39</f>
        <v>128.01</v>
      </c>
    </row>
    <row r="40" s="134" customFormat="true" ht="12.75" hidden="false" customHeight="false" outlineLevel="0" collapsed="false">
      <c r="A40" s="124" t="n">
        <v>35</v>
      </c>
      <c r="B40" s="125" t="s">
        <v>209</v>
      </c>
      <c r="C40" s="125" t="s">
        <v>183</v>
      </c>
      <c r="D40" s="126" t="n">
        <v>1102</v>
      </c>
      <c r="E40" s="124" t="s">
        <v>148</v>
      </c>
      <c r="F40" s="153"/>
      <c r="G40" s="127" t="n">
        <v>260</v>
      </c>
      <c r="H40" s="128" t="n">
        <f aca="false">VLOOKUP(E36:$E$53,tabella,2)</f>
        <v>0.8697</v>
      </c>
      <c r="I40" s="129" t="n">
        <v>1</v>
      </c>
      <c r="J40" s="129" t="n">
        <v>1</v>
      </c>
      <c r="K40" s="129" t="n">
        <f aca="false">ROUND(G40-J40,0)</f>
        <v>259</v>
      </c>
      <c r="L40" s="130" t="n">
        <f aca="false">ROUND(K40/260,5)</f>
        <v>0.99615</v>
      </c>
      <c r="M40" s="128" t="n">
        <v>1</v>
      </c>
      <c r="N40" s="130" t="n">
        <f aca="false">ROUND(69/80,5)</f>
        <v>0.8625</v>
      </c>
      <c r="O40" s="131" t="n">
        <f aca="false">IF(G40&lt;100,0,(N40*L40)*H40*M40)</f>
        <v>0.7472283024375</v>
      </c>
      <c r="P40" s="132" t="n">
        <f aca="false">ROUND(O40*$C$57,2)</f>
        <v>402.78</v>
      </c>
      <c r="Q40" s="132" t="n">
        <v>1</v>
      </c>
      <c r="R40" s="132" t="n">
        <f aca="false">ROUND(P40/G40*Q40,2)</f>
        <v>1.55</v>
      </c>
      <c r="S40" s="133" t="n">
        <f aca="false">P40-R40</f>
        <v>401.23</v>
      </c>
    </row>
    <row r="41" customFormat="false" ht="12.75" hidden="false" customHeight="false" outlineLevel="0" collapsed="false">
      <c r="A41" s="124" t="n">
        <v>36</v>
      </c>
      <c r="B41" s="125" t="s">
        <v>210</v>
      </c>
      <c r="C41" s="125" t="s">
        <v>211</v>
      </c>
      <c r="D41" s="126" t="n">
        <v>1102</v>
      </c>
      <c r="E41" s="124" t="s">
        <v>148</v>
      </c>
      <c r="F41" s="154"/>
      <c r="G41" s="127" t="n">
        <v>260</v>
      </c>
      <c r="H41" s="128" t="n">
        <f aca="false">VLOOKUP(E41:$E$53,tabella,2)</f>
        <v>0.8697</v>
      </c>
      <c r="I41" s="129" t="n">
        <v>11</v>
      </c>
      <c r="J41" s="129" t="n">
        <v>11</v>
      </c>
      <c r="K41" s="129" t="n">
        <f aca="false">ROUND(G41-J41,0)</f>
        <v>249</v>
      </c>
      <c r="L41" s="130" t="n">
        <f aca="false">ROUND(K41/260,5)</f>
        <v>0.95769</v>
      </c>
      <c r="M41" s="128" t="n">
        <v>1</v>
      </c>
      <c r="N41" s="130" t="n">
        <f aca="false">ROUND(76/80,5)</f>
        <v>0.95</v>
      </c>
      <c r="O41" s="131" t="n">
        <f aca="false">IF(G41&lt;100,0,(N41*L41)*H41*M41)</f>
        <v>0.79125784335</v>
      </c>
      <c r="P41" s="132" t="n">
        <f aca="false">ROUND(O41*$C$57,2)</f>
        <v>426.51</v>
      </c>
      <c r="Q41" s="132" t="n">
        <v>7</v>
      </c>
      <c r="R41" s="132" t="n">
        <f aca="false">ROUND(P41/G41*Q41,2)</f>
        <v>11.48</v>
      </c>
      <c r="S41" s="133" t="n">
        <f aca="false">P41-R41</f>
        <v>415.03</v>
      </c>
    </row>
    <row r="42" customFormat="false" ht="12.75" hidden="false" customHeight="false" outlineLevel="0" collapsed="false">
      <c r="A42" s="124" t="n">
        <v>37</v>
      </c>
      <c r="B42" s="125" t="s">
        <v>212</v>
      </c>
      <c r="C42" s="125" t="s">
        <v>213</v>
      </c>
      <c r="D42" s="126" t="n">
        <v>1102</v>
      </c>
      <c r="E42" s="124" t="s">
        <v>148</v>
      </c>
      <c r="F42" s="139"/>
      <c r="G42" s="127" t="n">
        <v>260</v>
      </c>
      <c r="H42" s="128" t="n">
        <f aca="false">VLOOKUP(E42:$E$53,tabella,2)</f>
        <v>0.8697</v>
      </c>
      <c r="I42" s="129" t="n">
        <v>10</v>
      </c>
      <c r="J42" s="129" t="n">
        <v>10</v>
      </c>
      <c r="K42" s="129" t="n">
        <f aca="false">ROUND(G42-J42,0)</f>
        <v>250</v>
      </c>
      <c r="L42" s="130" t="n">
        <f aca="false">ROUND(K42/260,5)</f>
        <v>0.96154</v>
      </c>
      <c r="M42" s="128" t="n">
        <v>1</v>
      </c>
      <c r="N42" s="130" t="n">
        <f aca="false">ROUND(76/80,5)</f>
        <v>0.95</v>
      </c>
      <c r="O42" s="131" t="n">
        <f aca="false">IF(G42&lt;100,0,(N42*L42)*H42*M42)</f>
        <v>0.7944387711</v>
      </c>
      <c r="P42" s="132" t="n">
        <f aca="false">ROUND(O42*$C$57,2)</f>
        <v>428.23</v>
      </c>
      <c r="Q42" s="132" t="n">
        <v>8</v>
      </c>
      <c r="R42" s="132" t="n">
        <f aca="false">ROUND(P42/G42*Q42,2)</f>
        <v>13.18</v>
      </c>
      <c r="S42" s="133" t="n">
        <f aca="false">P42-R42</f>
        <v>415.05</v>
      </c>
    </row>
    <row r="43" customFormat="false" ht="12.75" hidden="false" customHeight="false" outlineLevel="0" collapsed="false">
      <c r="A43" s="124" t="n">
        <v>38</v>
      </c>
      <c r="B43" s="125" t="s">
        <v>214</v>
      </c>
      <c r="C43" s="125" t="s">
        <v>215</v>
      </c>
      <c r="D43" s="126" t="n">
        <v>1102</v>
      </c>
      <c r="E43" s="124" t="s">
        <v>148</v>
      </c>
      <c r="F43" s="139" t="s">
        <v>216</v>
      </c>
      <c r="G43" s="127" t="n">
        <v>260</v>
      </c>
      <c r="H43" s="128" t="n">
        <f aca="false">VLOOKUP(E43:$E$53,tabella,2)</f>
        <v>0.8697</v>
      </c>
      <c r="I43" s="129" t="n">
        <v>4</v>
      </c>
      <c r="J43" s="129" t="n">
        <v>4</v>
      </c>
      <c r="K43" s="129" t="n">
        <f aca="false">ROUND(G43-J43,0)</f>
        <v>256</v>
      </c>
      <c r="L43" s="130" t="n">
        <f aca="false">ROUND(K43/260,5)</f>
        <v>0.98462</v>
      </c>
      <c r="M43" s="128" t="n">
        <f aca="false">(0.7222/12*5)+(1/12*7)</f>
        <v>0.88425</v>
      </c>
      <c r="N43" s="130" t="n">
        <f aca="false">ROUND(76/80,5)</f>
        <v>0.95</v>
      </c>
      <c r="O43" s="131" t="n">
        <f aca="false">IF(G43&lt;100,0,(N43*L43)*H43*M43)</f>
        <v>0.719344283910525</v>
      </c>
      <c r="P43" s="132" t="n">
        <f aca="false">ROUND(O43*$C$57,2)</f>
        <v>387.75</v>
      </c>
      <c r="Q43" s="132" t="n">
        <v>4</v>
      </c>
      <c r="R43" s="132" t="n">
        <f aca="false">ROUND(P43/G43*Q43,2)</f>
        <v>5.97</v>
      </c>
      <c r="S43" s="133" t="n">
        <f aca="false">P43-R43</f>
        <v>381.78</v>
      </c>
    </row>
    <row r="44" s="117" customFormat="true" ht="12.75" hidden="false" customHeight="false" outlineLevel="0" collapsed="false">
      <c r="A44" s="124" t="n">
        <v>39</v>
      </c>
      <c r="B44" s="125" t="s">
        <v>217</v>
      </c>
      <c r="C44" s="125" t="s">
        <v>218</v>
      </c>
      <c r="D44" s="126" t="n">
        <v>1101</v>
      </c>
      <c r="E44" s="124" t="s">
        <v>148</v>
      </c>
      <c r="F44" s="124"/>
      <c r="G44" s="127" t="n">
        <v>260</v>
      </c>
      <c r="H44" s="128" t="n">
        <f aca="false">VLOOKUP(E44:$E$53,tabella,2)</f>
        <v>0.8697</v>
      </c>
      <c r="I44" s="129" t="n">
        <v>4</v>
      </c>
      <c r="J44" s="129" t="n">
        <v>4</v>
      </c>
      <c r="K44" s="129" t="n">
        <f aca="false">ROUND(G44-J44,0)</f>
        <v>256</v>
      </c>
      <c r="L44" s="130" t="n">
        <f aca="false">ROUND(K44/260,5)</f>
        <v>0.98462</v>
      </c>
      <c r="M44" s="128" t="n">
        <v>1</v>
      </c>
      <c r="N44" s="130" t="n">
        <f aca="false">ROUND(80/80,5)</f>
        <v>1</v>
      </c>
      <c r="O44" s="131" t="n">
        <f aca="false">IF(G44&lt;100,0,(N44*L44)*H44*M44)</f>
        <v>0.856324014</v>
      </c>
      <c r="P44" s="132" t="n">
        <f aca="false">ROUND(O44*$C$57,2)</f>
        <v>461.59</v>
      </c>
      <c r="Q44" s="132" t="n">
        <v>4</v>
      </c>
      <c r="R44" s="132" t="n">
        <f aca="false">ROUND(P44/G44*Q44,2)</f>
        <v>7.1</v>
      </c>
      <c r="S44" s="133" t="n">
        <f aca="false">P44-R44</f>
        <v>454.49</v>
      </c>
    </row>
    <row r="45" customFormat="false" ht="12.75" hidden="false" customHeight="false" outlineLevel="0" collapsed="false">
      <c r="A45" s="124" t="n">
        <v>40</v>
      </c>
      <c r="B45" s="125" t="s">
        <v>219</v>
      </c>
      <c r="C45" s="125" t="s">
        <v>220</v>
      </c>
      <c r="D45" s="126" t="n">
        <v>1102</v>
      </c>
      <c r="E45" s="124" t="s">
        <v>148</v>
      </c>
      <c r="F45" s="125"/>
      <c r="G45" s="127" t="n">
        <v>260</v>
      </c>
      <c r="H45" s="128" t="n">
        <f aca="false">VLOOKUP(E45:$E$53,tabella,2)</f>
        <v>0.8697</v>
      </c>
      <c r="I45" s="129" t="n">
        <v>2</v>
      </c>
      <c r="J45" s="129" t="n">
        <v>2</v>
      </c>
      <c r="K45" s="129" t="n">
        <f aca="false">ROUND(G45-J45,0)</f>
        <v>258</v>
      </c>
      <c r="L45" s="130" t="n">
        <f aca="false">ROUND(K45/260,5)</f>
        <v>0.99231</v>
      </c>
      <c r="M45" s="128" t="n">
        <v>1</v>
      </c>
      <c r="N45" s="130" t="n">
        <f aca="false">ROUND(76/80,5)</f>
        <v>0.95</v>
      </c>
      <c r="O45" s="131" t="n">
        <f aca="false">IF(G45&lt;100,0,(N45*L45)*H45*M45)</f>
        <v>0.81986140665</v>
      </c>
      <c r="P45" s="132" t="n">
        <f aca="false">ROUND(O45*$C$57,2)</f>
        <v>441.93</v>
      </c>
      <c r="Q45" s="132" t="n">
        <v>2</v>
      </c>
      <c r="R45" s="132" t="n">
        <f aca="false">ROUND(P45/G45*Q45,2)</f>
        <v>3.4</v>
      </c>
      <c r="S45" s="133" t="n">
        <f aca="false">P45-R45</f>
        <v>438.53</v>
      </c>
    </row>
    <row r="46" customFormat="false" ht="12.75" hidden="false" customHeight="false" outlineLevel="0" collapsed="false">
      <c r="A46" s="124" t="n">
        <v>41</v>
      </c>
      <c r="B46" s="125" t="s">
        <v>221</v>
      </c>
      <c r="C46" s="125" t="s">
        <v>222</v>
      </c>
      <c r="D46" s="126" t="n">
        <v>1102</v>
      </c>
      <c r="E46" s="124" t="s">
        <v>148</v>
      </c>
      <c r="F46" s="125"/>
      <c r="G46" s="127" t="n">
        <v>260</v>
      </c>
      <c r="H46" s="128" t="n">
        <f aca="false">VLOOKUP(E46:$E$53,tabella,2)</f>
        <v>0.8697</v>
      </c>
      <c r="I46" s="129"/>
      <c r="J46" s="129"/>
      <c r="K46" s="129" t="n">
        <f aca="false">ROUND(G46-J46,0)</f>
        <v>260</v>
      </c>
      <c r="L46" s="130" t="n">
        <f aca="false">ROUND(K46/260,5)</f>
        <v>1</v>
      </c>
      <c r="M46" s="128" t="n">
        <v>1</v>
      </c>
      <c r="N46" s="130" t="n">
        <f aca="false">ROUND(76/80,5)</f>
        <v>0.95</v>
      </c>
      <c r="O46" s="131" t="n">
        <f aca="false">IF(G46&lt;100,0,(N46*L46)*H46*M46)</f>
        <v>0.826215</v>
      </c>
      <c r="P46" s="132" t="n">
        <f aca="false">ROUND(O46*$C$57,2)</f>
        <v>445.36</v>
      </c>
      <c r="Q46" s="132"/>
      <c r="R46" s="132" t="n">
        <f aca="false">ROUND(P46/G46*Q46,2)</f>
        <v>0</v>
      </c>
      <c r="S46" s="133" t="n">
        <f aca="false">P46-R46</f>
        <v>445.36</v>
      </c>
    </row>
    <row r="47" customFormat="false" ht="12.75" hidden="false" customHeight="false" outlineLevel="0" collapsed="false">
      <c r="A47" s="124" t="n">
        <v>42</v>
      </c>
      <c r="B47" s="125" t="s">
        <v>223</v>
      </c>
      <c r="C47" s="125" t="s">
        <v>129</v>
      </c>
      <c r="D47" s="126" t="n">
        <v>1102</v>
      </c>
      <c r="E47" s="124" t="s">
        <v>148</v>
      </c>
      <c r="F47" s="139"/>
      <c r="G47" s="127" t="n">
        <v>260</v>
      </c>
      <c r="H47" s="128" t="n">
        <f aca="false">VLOOKUP(E47:$E$53,tabella,2)</f>
        <v>0.8697</v>
      </c>
      <c r="I47" s="129"/>
      <c r="J47" s="129"/>
      <c r="K47" s="129" t="n">
        <f aca="false">ROUND(G47-J47,0)</f>
        <v>260</v>
      </c>
      <c r="L47" s="130" t="n">
        <f aca="false">ROUND(K47/260,5)</f>
        <v>1</v>
      </c>
      <c r="M47" s="128" t="n">
        <v>1</v>
      </c>
      <c r="N47" s="130" t="n">
        <f aca="false">ROUND(76/80,5)</f>
        <v>0.95</v>
      </c>
      <c r="O47" s="131" t="n">
        <f aca="false">IF(G47&lt;100,0,(N47*L47)*H47*M47)</f>
        <v>0.826215</v>
      </c>
      <c r="P47" s="132" t="n">
        <f aca="false">ROUND(O47*$C$57,2)</f>
        <v>445.36</v>
      </c>
      <c r="Q47" s="132"/>
      <c r="R47" s="132" t="n">
        <f aca="false">ROUND(P47/G47*Q47,2)</f>
        <v>0</v>
      </c>
      <c r="S47" s="133" t="n">
        <f aca="false">P47-R47</f>
        <v>445.36</v>
      </c>
    </row>
    <row r="48" customFormat="false" ht="12.75" hidden="false" customHeight="false" outlineLevel="0" collapsed="false">
      <c r="A48" s="124" t="n">
        <v>43</v>
      </c>
      <c r="B48" s="125" t="s">
        <v>224</v>
      </c>
      <c r="C48" s="125" t="s">
        <v>129</v>
      </c>
      <c r="D48" s="126" t="n">
        <v>1101</v>
      </c>
      <c r="E48" s="124" t="s">
        <v>225</v>
      </c>
      <c r="F48" s="125"/>
      <c r="G48" s="127" t="n">
        <v>260</v>
      </c>
      <c r="H48" s="128" t="n">
        <f aca="false">VLOOKUP(E48:$E$53,tabella,2)</f>
        <v>0.8697</v>
      </c>
      <c r="I48" s="129" t="n">
        <v>1</v>
      </c>
      <c r="J48" s="129" t="n">
        <v>1</v>
      </c>
      <c r="K48" s="129" t="n">
        <f aca="false">ROUND(G48-J48,0)</f>
        <v>259</v>
      </c>
      <c r="L48" s="128" t="n">
        <f aca="false">ROUND(K48/260,5)</f>
        <v>0.99615</v>
      </c>
      <c r="M48" s="128" t="n">
        <v>1</v>
      </c>
      <c r="N48" s="130" t="n">
        <f aca="false">ROUND(80/80,5)</f>
        <v>1</v>
      </c>
      <c r="O48" s="131" t="n">
        <f aca="false">IF(G48&lt;100,0,(N48*L48)*H48*M48)</f>
        <v>0.866351655</v>
      </c>
      <c r="P48" s="132" t="n">
        <f aca="false">ROUND(O48*$C$57,2)</f>
        <v>466.99</v>
      </c>
      <c r="Q48" s="132" t="n">
        <v>1</v>
      </c>
      <c r="R48" s="132" t="n">
        <f aca="false">ROUND(P48/G48*Q48,2)</f>
        <v>1.8</v>
      </c>
      <c r="S48" s="133" t="n">
        <f aca="false">P48-R48</f>
        <v>465.19</v>
      </c>
    </row>
    <row r="49" customFormat="false" ht="12.75" hidden="false" customHeight="false" outlineLevel="0" collapsed="false">
      <c r="A49" s="124" t="n">
        <v>44</v>
      </c>
      <c r="B49" s="125" t="s">
        <v>226</v>
      </c>
      <c r="C49" s="125" t="s">
        <v>227</v>
      </c>
      <c r="D49" s="126" t="n">
        <v>1101</v>
      </c>
      <c r="E49" s="124" t="s">
        <v>228</v>
      </c>
      <c r="F49" s="153"/>
      <c r="G49" s="127" t="n">
        <v>260</v>
      </c>
      <c r="H49" s="128" t="n">
        <f aca="false">VLOOKUP(E49:$E$53,tabella,2)</f>
        <v>1</v>
      </c>
      <c r="I49" s="129" t="n">
        <v>1</v>
      </c>
      <c r="J49" s="129" t="n">
        <v>1</v>
      </c>
      <c r="K49" s="129" t="n">
        <f aca="false">ROUND(G49-J49,0)</f>
        <v>259</v>
      </c>
      <c r="L49" s="130" t="n">
        <f aca="false">ROUND(K49/260,5)</f>
        <v>0.99615</v>
      </c>
      <c r="M49" s="128" t="n">
        <v>1</v>
      </c>
      <c r="N49" s="130" t="n">
        <f aca="false">ROUND(80/80,5)</f>
        <v>1</v>
      </c>
      <c r="O49" s="131" t="n">
        <f aca="false">IF(G49&lt;100,0,(N49*L49)*H49*M49)</f>
        <v>0.99615</v>
      </c>
      <c r="P49" s="132" t="n">
        <f aca="false">ROUND(O49*$C$57,2)</f>
        <v>536.96</v>
      </c>
      <c r="Q49" s="132" t="n">
        <v>1</v>
      </c>
      <c r="R49" s="132" t="n">
        <f aca="false">ROUND(P49/G49*Q49,2)</f>
        <v>2.07</v>
      </c>
      <c r="S49" s="133" t="n">
        <f aca="false">P49-R49</f>
        <v>534.89</v>
      </c>
    </row>
    <row r="50" s="117" customFormat="true" ht="12.75" hidden="false" customHeight="false" outlineLevel="0" collapsed="false">
      <c r="A50" s="124" t="n">
        <v>45</v>
      </c>
      <c r="B50" s="125" t="s">
        <v>217</v>
      </c>
      <c r="C50" s="125" t="s">
        <v>229</v>
      </c>
      <c r="D50" s="126" t="n">
        <v>1102</v>
      </c>
      <c r="E50" s="124" t="s">
        <v>228</v>
      </c>
      <c r="F50" s="139"/>
      <c r="G50" s="127" t="n">
        <v>260</v>
      </c>
      <c r="H50" s="128" t="n">
        <f aca="false">VLOOKUP(E50:$E$53,tabella,2)</f>
        <v>1</v>
      </c>
      <c r="I50" s="129" t="n">
        <v>3</v>
      </c>
      <c r="J50" s="129" t="n">
        <v>3</v>
      </c>
      <c r="K50" s="129" t="n">
        <f aca="false">ROUND(G50-J50,0)</f>
        <v>257</v>
      </c>
      <c r="L50" s="130" t="n">
        <f aca="false">ROUND(K50/260,5)</f>
        <v>0.98846</v>
      </c>
      <c r="M50" s="128" t="n">
        <v>1</v>
      </c>
      <c r="N50" s="130" t="n">
        <f aca="false">ROUND(80/80,5)</f>
        <v>1</v>
      </c>
      <c r="O50" s="131" t="n">
        <f aca="false">IF(G50&lt;100,0,(N50*L50)*H50*M50)</f>
        <v>0.98846</v>
      </c>
      <c r="P50" s="132" t="n">
        <f aca="false">ROUND(O50*$C$57,2)</f>
        <v>532.81</v>
      </c>
      <c r="Q50" s="132" t="n">
        <v>3</v>
      </c>
      <c r="R50" s="132" t="n">
        <f aca="false">ROUND(P50/G50*Q50,2)</f>
        <v>6.15</v>
      </c>
      <c r="S50" s="133" t="n">
        <f aca="false">P50-R50</f>
        <v>526.66</v>
      </c>
    </row>
    <row r="51" s="155" customFormat="true" ht="12.75" hidden="false" customHeight="false" outlineLevel="0" collapsed="false">
      <c r="A51" s="124" t="n">
        <v>46</v>
      </c>
      <c r="B51" s="125" t="s">
        <v>230</v>
      </c>
      <c r="C51" s="125" t="s">
        <v>231</v>
      </c>
      <c r="D51" s="126" t="n">
        <v>1101</v>
      </c>
      <c r="E51" s="124" t="s">
        <v>228</v>
      </c>
      <c r="F51" s="139"/>
      <c r="G51" s="127" t="n">
        <v>260</v>
      </c>
      <c r="H51" s="128" t="n">
        <f aca="false">VLOOKUP(E51:$E$53,tabella,2)</f>
        <v>1</v>
      </c>
      <c r="I51" s="129" t="n">
        <v>3</v>
      </c>
      <c r="J51" s="129" t="n">
        <v>15</v>
      </c>
      <c r="K51" s="129" t="n">
        <f aca="false">ROUND(G51-J51,0)</f>
        <v>245</v>
      </c>
      <c r="L51" s="130" t="n">
        <f aca="false">ROUND(K51/260,5)</f>
        <v>0.94231</v>
      </c>
      <c r="M51" s="128" t="n">
        <v>1</v>
      </c>
      <c r="N51" s="130" t="n">
        <f aca="false">ROUND(80/80,5)</f>
        <v>1</v>
      </c>
      <c r="O51" s="131" t="n">
        <f aca="false">IF(G51&lt;100,0,(N51*L51)*H51*M51)</f>
        <v>0.94231</v>
      </c>
      <c r="P51" s="132" t="n">
        <f aca="false">ROUND(O51*$C$57,2)</f>
        <v>507.94</v>
      </c>
      <c r="Q51" s="132" t="n">
        <v>3</v>
      </c>
      <c r="R51" s="132" t="n">
        <f aca="false">ROUND(P51/260*Q51,2)</f>
        <v>5.86</v>
      </c>
      <c r="S51" s="133" t="n">
        <f aca="false">P51-R51</f>
        <v>502.08</v>
      </c>
    </row>
    <row r="52" customFormat="false" ht="12.75" hidden="false" customHeight="false" outlineLevel="0" collapsed="false">
      <c r="A52" s="124"/>
      <c r="B52" s="156"/>
      <c r="C52" s="156"/>
      <c r="D52" s="156"/>
      <c r="E52" s="156"/>
      <c r="F52" s="156" t="s">
        <v>232</v>
      </c>
      <c r="G52" s="121"/>
      <c r="H52" s="121"/>
      <c r="I52" s="121"/>
      <c r="J52" s="121"/>
      <c r="K52" s="121"/>
      <c r="L52" s="121"/>
      <c r="M52" s="157"/>
      <c r="N52" s="156"/>
      <c r="O52" s="156"/>
      <c r="P52" s="156"/>
      <c r="Q52" s="156"/>
    </row>
    <row r="53" s="134" customFormat="true" ht="22.5" hidden="false" customHeight="false" outlineLevel="0" collapsed="false">
      <c r="A53" s="142"/>
      <c r="B53" s="125"/>
      <c r="C53" s="125"/>
      <c r="D53" s="112"/>
      <c r="E53" s="124"/>
      <c r="F53" s="127"/>
      <c r="G53" s="127"/>
      <c r="H53" s="128"/>
      <c r="I53" s="128"/>
      <c r="J53" s="129"/>
      <c r="K53" s="129"/>
      <c r="L53" s="129"/>
      <c r="M53" s="128"/>
      <c r="N53" s="158"/>
      <c r="O53" s="131"/>
      <c r="P53" s="132"/>
      <c r="Q53" s="132"/>
      <c r="R53" s="159" t="s">
        <v>233</v>
      </c>
      <c r="S53" s="160"/>
    </row>
    <row r="54" customFormat="false" ht="12.75" hidden="false" customHeight="false" outlineLevel="0" collapsed="false">
      <c r="A54" s="124"/>
      <c r="B54" s="125"/>
      <c r="C54" s="125"/>
      <c r="E54" s="124"/>
      <c r="F54" s="127"/>
      <c r="G54" s="127"/>
      <c r="H54" s="128"/>
      <c r="I54" s="128"/>
      <c r="J54" s="128"/>
      <c r="K54" s="128"/>
      <c r="L54" s="128"/>
      <c r="M54" s="128"/>
      <c r="N54" s="130"/>
      <c r="O54" s="128"/>
      <c r="P54" s="128"/>
      <c r="Q54" s="128"/>
      <c r="R54" s="128"/>
      <c r="S54" s="128"/>
    </row>
    <row r="55" s="164" customFormat="true" ht="15.75" hidden="false" customHeight="false" outlineLevel="0" collapsed="false">
      <c r="A55" s="161"/>
      <c r="B55" s="162" t="n">
        <f aca="false">CALCOLI!E66</f>
        <v>15996.507</v>
      </c>
      <c r="C55" s="163"/>
      <c r="E55" s="161"/>
      <c r="F55" s="165"/>
      <c r="G55" s="166" t="n">
        <f aca="false">ROUND(SUM(G3:G51),2)</f>
        <v>11261.21</v>
      </c>
      <c r="H55" s="166" t="n">
        <f aca="false">ROUND(SUM(H3:H51),2)</f>
        <v>40.55</v>
      </c>
      <c r="I55" s="166" t="n">
        <f aca="false">ROUND(SUM(I3:I51),2)</f>
        <v>198</v>
      </c>
      <c r="J55" s="166" t="n">
        <f aca="false">ROUND(SUM(J3:J51),2)</f>
        <v>276</v>
      </c>
      <c r="K55" s="166" t="n">
        <f aca="false">ROUND(SUM(K3:K51),2)</f>
        <v>10985</v>
      </c>
      <c r="L55" s="166" t="n">
        <f aca="false">ROUND(SUM(L3:L51),2)</f>
        <v>42.25</v>
      </c>
      <c r="M55" s="166"/>
      <c r="N55" s="166" t="n">
        <f aca="false">ROUND(SUM(N3:N51),2)</f>
        <v>45.97</v>
      </c>
      <c r="O55" s="166" t="n">
        <f aca="false">ROUND(SUM(O3:O51),5)</f>
        <v>29.67633</v>
      </c>
      <c r="P55" s="166" t="n">
        <f aca="false">ROUND(SUM(P3:P51),2)</f>
        <v>15996.53</v>
      </c>
      <c r="Q55" s="166" t="n">
        <f aca="false">ROUND(SUM(Q3:Q51),2)</f>
        <v>133</v>
      </c>
      <c r="R55" s="166" t="n">
        <f aca="false">ROUND(SUM(R3:R51),2)</f>
        <v>182.54</v>
      </c>
      <c r="S55" s="166" t="n">
        <f aca="false">ROUND(SUM(S3:S51),2)</f>
        <v>15813.99</v>
      </c>
    </row>
    <row r="56" customFormat="false" ht="12.75" hidden="false" customHeight="false" outlineLevel="0" collapsed="false">
      <c r="A56" s="124"/>
      <c r="B56" s="125"/>
      <c r="C56" s="125"/>
      <c r="E56" s="124"/>
      <c r="F56" s="127"/>
      <c r="G56" s="127"/>
      <c r="H56" s="128"/>
      <c r="I56" s="128"/>
      <c r="J56" s="129"/>
      <c r="K56" s="129"/>
      <c r="L56" s="129"/>
      <c r="M56" s="128"/>
      <c r="N56" s="130"/>
      <c r="O56" s="131"/>
      <c r="P56" s="132"/>
      <c r="Q56" s="132"/>
      <c r="R56" s="167"/>
      <c r="S56" s="168"/>
    </row>
    <row r="57" customFormat="false" ht="15.75" hidden="false" customHeight="false" outlineLevel="0" collapsed="false">
      <c r="A57" s="124"/>
      <c r="B57" s="169" t="s">
        <v>234</v>
      </c>
      <c r="C57" s="125" t="n">
        <f aca="false">ROUND(B55/O55,18)</f>
        <v>539.032521878548</v>
      </c>
      <c r="E57" s="124"/>
      <c r="F57" s="127"/>
      <c r="G57" s="127"/>
      <c r="H57" s="128"/>
      <c r="I57" s="128"/>
      <c r="J57" s="129"/>
      <c r="K57" s="129"/>
      <c r="L57" s="129"/>
      <c r="M57" s="128"/>
      <c r="N57" s="130"/>
      <c r="O57" s="131"/>
      <c r="P57" s="132"/>
      <c r="Q57" s="132"/>
      <c r="R57" s="167"/>
      <c r="S57" s="168"/>
    </row>
    <row r="58" customFormat="false" ht="15.75" hidden="false" customHeight="true" outlineLevel="0" collapsed="false">
      <c r="A58" s="156" t="s">
        <v>235</v>
      </c>
      <c r="B58" s="156"/>
      <c r="C58" s="156"/>
      <c r="E58" s="124"/>
      <c r="F58" s="127"/>
      <c r="G58" s="127"/>
      <c r="H58" s="128"/>
      <c r="I58" s="128"/>
      <c r="J58" s="129"/>
      <c r="K58" s="129"/>
      <c r="L58" s="129"/>
      <c r="M58" s="128"/>
      <c r="N58" s="130"/>
      <c r="O58" s="131"/>
      <c r="P58" s="132"/>
      <c r="Q58" s="132"/>
      <c r="R58" s="167"/>
      <c r="S58" s="168"/>
    </row>
    <row r="59" customFormat="false" ht="12.75" hidden="false" customHeight="false" outlineLevel="0" collapsed="false">
      <c r="A59" s="124"/>
      <c r="B59" s="125"/>
      <c r="C59" s="125"/>
      <c r="D59" s="112" t="n">
        <v>1101</v>
      </c>
      <c r="E59" s="124" t="s">
        <v>134</v>
      </c>
      <c r="F59" s="170"/>
      <c r="G59" s="127"/>
      <c r="H59" s="128" t="n">
        <f aca="false">VLOOKUP(E59,tabella,2)</f>
        <v>0.7993</v>
      </c>
      <c r="I59" s="129"/>
      <c r="J59" s="129"/>
      <c r="K59" s="129" t="n">
        <f aca="false">G59-J59</f>
        <v>0</v>
      </c>
      <c r="L59" s="130" t="n">
        <f aca="false">ROUND(K59/260,5)</f>
        <v>0</v>
      </c>
      <c r="M59" s="128" t="n">
        <v>1</v>
      </c>
      <c r="N59" s="130" t="n">
        <f aca="false">ROUND(0/65,5)</f>
        <v>0</v>
      </c>
      <c r="O59" s="131" t="n">
        <f aca="false">IF(G59&lt;60,0,(N59*L59)*H59*M59)</f>
        <v>0</v>
      </c>
      <c r="P59" s="132" t="n">
        <f aca="false">ROUND(O59*$C$57,2)</f>
        <v>0</v>
      </c>
      <c r="Q59" s="132"/>
      <c r="R59" s="132" t="e">
        <f aca="false">ROUND(P59/G59*Q59,2)</f>
        <v>#DIV/0!</v>
      </c>
      <c r="S59" s="133" t="e">
        <f aca="false">P59-R59</f>
        <v>#DIV/0!</v>
      </c>
    </row>
    <row r="60" customFormat="false" ht="12.75" hidden="false" customHeight="false" outlineLevel="0" collapsed="false">
      <c r="A60" s="124"/>
      <c r="B60" s="125" t="s">
        <v>236</v>
      </c>
      <c r="C60" s="125" t="s">
        <v>237</v>
      </c>
      <c r="E60" s="124"/>
      <c r="F60" s="127"/>
      <c r="G60" s="127"/>
      <c r="H60" s="128"/>
      <c r="I60" s="128"/>
      <c r="J60" s="129"/>
      <c r="K60" s="129"/>
      <c r="L60" s="129"/>
      <c r="M60" s="128"/>
      <c r="N60" s="158"/>
      <c r="O60" s="131"/>
      <c r="P60" s="132"/>
      <c r="Q60" s="132"/>
      <c r="R60" s="167"/>
      <c r="S60" s="171"/>
    </row>
    <row r="61" customFormat="false" ht="15" hidden="false" customHeight="false" outlineLevel="0" collapsed="false">
      <c r="A61" s="124"/>
      <c r="B61" s="112" t="s">
        <v>130</v>
      </c>
      <c r="C61" s="112" t="n">
        <v>0.7085</v>
      </c>
      <c r="E61" s="124"/>
      <c r="F61" s="139"/>
      <c r="G61" s="127"/>
      <c r="H61" s="128"/>
      <c r="I61" s="128"/>
      <c r="J61" s="129"/>
      <c r="K61" s="129"/>
      <c r="L61" s="129"/>
      <c r="M61" s="128"/>
      <c r="N61" s="158"/>
      <c r="O61" s="172"/>
      <c r="P61" s="133" t="s">
        <v>238</v>
      </c>
      <c r="Q61" s="132"/>
      <c r="R61" s="173" t="n">
        <f aca="false">SUM(R55)</f>
        <v>182.54</v>
      </c>
      <c r="S61" s="173"/>
    </row>
    <row r="62" customFormat="false" ht="12.75" hidden="false" customHeight="false" outlineLevel="0" collapsed="false">
      <c r="A62" s="124"/>
      <c r="B62" s="112" t="s">
        <v>137</v>
      </c>
      <c r="C62" s="112" t="n">
        <v>0.749</v>
      </c>
      <c r="E62" s="156"/>
      <c r="F62" s="156"/>
      <c r="G62" s="156"/>
      <c r="H62" s="156"/>
      <c r="I62" s="156"/>
      <c r="J62" s="156"/>
      <c r="K62" s="156"/>
      <c r="L62" s="156"/>
      <c r="M62" s="174"/>
      <c r="N62" s="156"/>
      <c r="O62" s="156"/>
      <c r="P62" s="175"/>
      <c r="Q62" s="175"/>
    </row>
    <row r="63" customFormat="false" ht="12.75" hidden="false" customHeight="false" outlineLevel="0" collapsed="false">
      <c r="A63" s="176"/>
      <c r="B63" s="112" t="s">
        <v>134</v>
      </c>
      <c r="C63" s="113" t="n">
        <v>0.7993</v>
      </c>
      <c r="E63" s="156"/>
      <c r="F63" s="156"/>
      <c r="G63" s="156"/>
      <c r="H63" s="156"/>
      <c r="I63" s="156"/>
      <c r="J63" s="156"/>
      <c r="K63" s="156"/>
      <c r="L63" s="156"/>
      <c r="M63" s="174"/>
      <c r="N63" s="156"/>
      <c r="O63" s="156"/>
      <c r="P63" s="175"/>
      <c r="Q63" s="175"/>
    </row>
    <row r="64" customFormat="false" ht="12.75" hidden="false" customHeight="false" outlineLevel="0" collapsed="false">
      <c r="A64" s="124"/>
      <c r="B64" s="112" t="s">
        <v>148</v>
      </c>
      <c r="C64" s="112" t="n">
        <v>0.8697</v>
      </c>
      <c r="E64" s="126" t="s">
        <v>239</v>
      </c>
      <c r="F64" s="177"/>
      <c r="G64" s="177"/>
      <c r="H64" s="178"/>
      <c r="I64" s="178"/>
      <c r="J64" s="129"/>
      <c r="K64" s="129"/>
      <c r="L64" s="129"/>
      <c r="M64" s="128"/>
      <c r="N64" s="158"/>
      <c r="O64" s="158"/>
      <c r="P64" s="132"/>
      <c r="Q64" s="132"/>
    </row>
    <row r="65" customFormat="false" ht="12.75" hidden="false" customHeight="false" outlineLevel="0" collapsed="false">
      <c r="A65" s="124"/>
      <c r="B65" s="112" t="s">
        <v>228</v>
      </c>
      <c r="C65" s="112" t="n">
        <v>1</v>
      </c>
      <c r="E65" s="124"/>
      <c r="F65" s="140"/>
      <c r="G65" s="127"/>
      <c r="H65" s="128"/>
      <c r="I65" s="128"/>
      <c r="J65" s="129"/>
      <c r="K65" s="129"/>
      <c r="L65" s="129"/>
      <c r="M65" s="128"/>
      <c r="N65" s="158"/>
      <c r="O65" s="158"/>
      <c r="P65" s="132"/>
      <c r="Q65" s="132"/>
    </row>
    <row r="66" customFormat="false" ht="12.75" hidden="false" customHeight="false" outlineLevel="0" collapsed="false">
      <c r="A66" s="124"/>
      <c r="B66" s="125"/>
      <c r="C66" s="125"/>
      <c r="E66" s="124"/>
      <c r="F66" s="140"/>
      <c r="G66" s="127"/>
      <c r="H66" s="128"/>
      <c r="I66" s="128"/>
      <c r="J66" s="129"/>
      <c r="K66" s="129"/>
      <c r="L66" s="129"/>
      <c r="M66" s="128"/>
      <c r="N66" s="158"/>
      <c r="O66" s="158"/>
      <c r="P66" s="132"/>
      <c r="Q66" s="132"/>
      <c r="R66" s="167"/>
      <c r="S66" s="171"/>
    </row>
    <row r="67" customFormat="false" ht="12.75" hidden="false" customHeight="false" outlineLevel="0" collapsed="false">
      <c r="A67" s="124"/>
      <c r="P67" s="179"/>
      <c r="Q67" s="179"/>
      <c r="R67" s="167"/>
      <c r="S67" s="171"/>
    </row>
    <row r="68" customFormat="false" ht="12.75" hidden="false" customHeight="false" outlineLevel="0" collapsed="false">
      <c r="B68" s="125"/>
      <c r="C68" s="125"/>
      <c r="D68" s="125"/>
      <c r="E68" s="125"/>
      <c r="P68" s="179"/>
      <c r="Q68" s="179"/>
      <c r="R68" s="167"/>
      <c r="S68" s="171"/>
    </row>
    <row r="69" customFormat="false" ht="12.75" hidden="false" customHeight="false" outlineLevel="0" collapsed="false">
      <c r="A69" s="125"/>
      <c r="F69" s="117"/>
      <c r="G69" s="117"/>
      <c r="R69" s="179"/>
      <c r="S69" s="179"/>
    </row>
    <row r="70" s="125" customFormat="true" ht="12.75" hidden="false" customHeight="false" outlineLevel="0" collapsed="false">
      <c r="A70" s="112" t="s">
        <v>240</v>
      </c>
      <c r="B70" s="112"/>
      <c r="C70" s="112"/>
      <c r="D70" s="112"/>
      <c r="E70" s="112"/>
      <c r="F70" s="180"/>
      <c r="G70" s="180"/>
      <c r="H70" s="112"/>
      <c r="I70" s="112"/>
      <c r="J70" s="112"/>
      <c r="K70" s="112"/>
      <c r="L70" s="112"/>
      <c r="M70" s="113"/>
      <c r="N70" s="112"/>
      <c r="O70" s="112"/>
      <c r="P70" s="114"/>
      <c r="Q70" s="114"/>
      <c r="R70" s="179"/>
      <c r="S70" s="179"/>
    </row>
    <row r="71" customFormat="false" ht="12.75" hidden="false" customHeight="false" outlineLevel="0" collapsed="false">
      <c r="A71" s="112" t="s">
        <v>241</v>
      </c>
      <c r="F71" s="181"/>
      <c r="G71" s="181"/>
      <c r="N71" s="182"/>
      <c r="O71" s="182"/>
    </row>
    <row r="72" customFormat="false" ht="12.75" hidden="false" customHeight="false" outlineLevel="0" collapsed="false">
      <c r="F72" s="183"/>
      <c r="G72" s="183"/>
      <c r="N72" s="182"/>
      <c r="O72" s="182"/>
      <c r="R72" s="184"/>
      <c r="S72" s="185"/>
    </row>
    <row r="73" customFormat="false" ht="12.75" hidden="false" customHeight="false" outlineLevel="0" collapsed="false">
      <c r="A73" s="112" t="s">
        <v>242</v>
      </c>
      <c r="B73" s="125" t="s">
        <v>243</v>
      </c>
      <c r="C73" s="125"/>
      <c r="F73" s="186"/>
      <c r="G73" s="186"/>
      <c r="H73" s="182"/>
      <c r="I73" s="182"/>
      <c r="J73" s="182"/>
      <c r="K73" s="182"/>
      <c r="L73" s="182"/>
      <c r="M73" s="187"/>
      <c r="N73" s="182"/>
      <c r="O73" s="182"/>
      <c r="P73" s="182"/>
      <c r="Q73" s="182"/>
    </row>
    <row r="74" customFormat="false" ht="12.75" hidden="false" customHeight="false" outlineLevel="0" collapsed="false">
      <c r="A74" s="188"/>
      <c r="F74" s="189"/>
      <c r="G74" s="189"/>
      <c r="H74" s="190"/>
      <c r="I74" s="190"/>
      <c r="J74" s="190"/>
      <c r="K74" s="190"/>
      <c r="L74" s="190"/>
      <c r="M74" s="191"/>
      <c r="N74" s="190"/>
      <c r="O74" s="190"/>
      <c r="P74" s="190"/>
      <c r="Q74" s="190"/>
    </row>
    <row r="75" customFormat="false" ht="12.75" hidden="false" customHeight="false" outlineLevel="0" collapsed="false">
      <c r="B75" s="117"/>
      <c r="C75" s="181"/>
      <c r="D75" s="192"/>
      <c r="E75" s="193"/>
      <c r="F75" s="186"/>
      <c r="G75" s="186"/>
      <c r="H75" s="182"/>
      <c r="I75" s="182"/>
      <c r="J75" s="182"/>
      <c r="K75" s="182"/>
      <c r="L75" s="182"/>
      <c r="M75" s="187"/>
      <c r="N75" s="182"/>
      <c r="O75" s="182"/>
      <c r="P75" s="182"/>
      <c r="Q75" s="182"/>
    </row>
    <row r="76" s="117" customFormat="true" ht="12.75" hidden="false" customHeight="false" outlineLevel="0" collapsed="false">
      <c r="A76" s="112"/>
      <c r="B76" s="112"/>
      <c r="C76" s="192"/>
      <c r="D76" s="192"/>
      <c r="E76" s="192"/>
      <c r="F76" s="181"/>
      <c r="G76" s="181"/>
      <c r="H76" s="182"/>
      <c r="I76" s="182"/>
      <c r="J76" s="182"/>
      <c r="K76" s="182"/>
      <c r="L76" s="182"/>
      <c r="M76" s="187"/>
      <c r="N76" s="182"/>
      <c r="O76" s="182"/>
      <c r="P76" s="182"/>
      <c r="Q76" s="182"/>
      <c r="R76" s="194"/>
      <c r="S76" s="195"/>
    </row>
    <row r="77" customFormat="false" ht="12.75" hidden="false" customHeight="false" outlineLevel="0" collapsed="false">
      <c r="A77" s="124" t="s">
        <v>244</v>
      </c>
      <c r="B77" s="125"/>
      <c r="C77" s="125"/>
      <c r="E77" s="124"/>
      <c r="F77" s="127"/>
      <c r="G77" s="127"/>
      <c r="H77" s="128"/>
      <c r="I77" s="129"/>
      <c r="J77" s="129"/>
      <c r="K77" s="129"/>
      <c r="L77" s="129"/>
      <c r="M77" s="128"/>
      <c r="N77" s="158"/>
      <c r="O77" s="131"/>
      <c r="P77" s="132"/>
      <c r="Q77" s="132"/>
      <c r="R77" s="132"/>
      <c r="S77" s="133"/>
    </row>
    <row r="78" customFormat="false" ht="12.75" hidden="false" customHeight="false" outlineLevel="0" collapsed="false">
      <c r="A78" s="124"/>
      <c r="B78" s="125"/>
      <c r="C78" s="125" t="n">
        <v>1103</v>
      </c>
      <c r="D78" s="112" t="s">
        <v>245</v>
      </c>
      <c r="E78" s="124"/>
      <c r="F78" s="127"/>
      <c r="G78" s="127"/>
      <c r="H78" s="128"/>
      <c r="I78" s="129"/>
      <c r="J78" s="129"/>
      <c r="K78" s="129"/>
      <c r="L78" s="129"/>
      <c r="M78" s="128"/>
      <c r="N78" s="158"/>
      <c r="O78" s="131"/>
      <c r="P78" s="132"/>
      <c r="Q78" s="132"/>
      <c r="R78" s="132"/>
      <c r="S78" s="133"/>
    </row>
    <row r="79" customFormat="false" ht="12.75" hidden="false" customHeight="false" outlineLevel="0" collapsed="false">
      <c r="A79" s="124"/>
      <c r="B79" s="125"/>
      <c r="C79" s="125"/>
      <c r="E79" s="124"/>
      <c r="F79" s="127"/>
      <c r="G79" s="127"/>
      <c r="H79" s="128"/>
      <c r="I79" s="129"/>
      <c r="J79" s="129"/>
      <c r="K79" s="129"/>
      <c r="L79" s="129"/>
      <c r="M79" s="128"/>
      <c r="N79" s="158"/>
      <c r="O79" s="131"/>
      <c r="P79" s="132"/>
      <c r="Q79" s="132"/>
      <c r="R79" s="132"/>
      <c r="S79" s="133"/>
    </row>
    <row r="80" customFormat="false" ht="12.75" hidden="false" customHeight="false" outlineLevel="0" collapsed="false">
      <c r="A80" s="124"/>
      <c r="B80" s="125"/>
      <c r="C80" s="125"/>
      <c r="E80" s="124"/>
      <c r="F80" s="127"/>
      <c r="G80" s="127"/>
      <c r="H80" s="128"/>
      <c r="I80" s="129"/>
      <c r="J80" s="129"/>
      <c r="K80" s="129"/>
      <c r="L80" s="129"/>
      <c r="M80" s="128"/>
      <c r="N80" s="158"/>
      <c r="O80" s="131"/>
      <c r="P80" s="132"/>
      <c r="Q80" s="132"/>
      <c r="R80" s="132"/>
      <c r="S80" s="133"/>
    </row>
    <row r="81" customFormat="false" ht="12.75" hidden="false" customHeight="false" outlineLevel="0" collapsed="false">
      <c r="A81" s="124"/>
      <c r="B81" s="125" t="s">
        <v>246</v>
      </c>
      <c r="C81" s="155" t="n">
        <f aca="false">SUMIF($D$4:$D$51,"1101",$P$4:$P$51)</f>
        <v>9446.11</v>
      </c>
      <c r="D81" s="112" t="n">
        <f aca="false">ROUND(C81*23.8%,2)</f>
        <v>2248.17</v>
      </c>
      <c r="E81" s="124"/>
      <c r="F81" s="153"/>
      <c r="G81" s="127"/>
      <c r="H81" s="128"/>
      <c r="I81" s="129"/>
      <c r="J81" s="129"/>
      <c r="K81" s="129"/>
      <c r="L81" s="129"/>
      <c r="M81" s="128"/>
      <c r="N81" s="158"/>
      <c r="O81" s="131"/>
      <c r="P81" s="132"/>
      <c r="Q81" s="132"/>
      <c r="R81" s="132"/>
      <c r="S81" s="133"/>
    </row>
    <row r="82" customFormat="false" ht="12.75" hidden="false" customHeight="false" outlineLevel="0" collapsed="false">
      <c r="A82" s="124"/>
      <c r="B82" s="125" t="s">
        <v>247</v>
      </c>
      <c r="C82" s="155"/>
      <c r="D82" s="112" t="n">
        <f aca="false">ROUND(C82*23.8%,2)</f>
        <v>0</v>
      </c>
      <c r="E82" s="124"/>
      <c r="F82" s="127"/>
      <c r="G82" s="127"/>
      <c r="H82" s="128"/>
      <c r="I82" s="129"/>
      <c r="J82" s="129"/>
      <c r="K82" s="129"/>
      <c r="L82" s="129"/>
      <c r="M82" s="128"/>
      <c r="N82" s="158"/>
      <c r="O82" s="131"/>
      <c r="P82" s="132"/>
      <c r="Q82" s="132"/>
      <c r="R82" s="132"/>
      <c r="S82" s="133"/>
    </row>
    <row r="83" customFormat="false" ht="12.75" hidden="false" customHeight="false" outlineLevel="0" collapsed="false">
      <c r="A83" s="124"/>
      <c r="B83" s="125" t="s">
        <v>248</v>
      </c>
      <c r="C83" s="155"/>
      <c r="D83" s="112" t="n">
        <f aca="false">SUM(D81:D82)+C82</f>
        <v>2248.17</v>
      </c>
      <c r="E83" s="124"/>
      <c r="F83" s="153"/>
      <c r="G83" s="127"/>
      <c r="H83" s="128"/>
      <c r="I83" s="129"/>
      <c r="J83" s="129"/>
      <c r="K83" s="129"/>
      <c r="L83" s="129"/>
      <c r="M83" s="128"/>
      <c r="N83" s="158"/>
      <c r="O83" s="131"/>
      <c r="P83" s="132"/>
      <c r="Q83" s="132"/>
      <c r="R83" s="132"/>
      <c r="S83" s="133"/>
    </row>
    <row r="84" customFormat="false" ht="12.75" hidden="false" customHeight="false" outlineLevel="0" collapsed="false">
      <c r="A84" s="124"/>
      <c r="B84" s="125"/>
      <c r="C84" s="155"/>
      <c r="E84" s="124"/>
      <c r="F84" s="153"/>
      <c r="G84" s="127"/>
      <c r="H84" s="128"/>
      <c r="I84" s="129"/>
      <c r="J84" s="129"/>
      <c r="K84" s="129"/>
      <c r="L84" s="129"/>
      <c r="M84" s="128"/>
      <c r="N84" s="158"/>
      <c r="O84" s="131"/>
      <c r="P84" s="132"/>
      <c r="Q84" s="132"/>
      <c r="R84" s="132"/>
      <c r="S84" s="133"/>
    </row>
    <row r="85" customFormat="false" ht="12.75" hidden="false" customHeight="false" outlineLevel="0" collapsed="false">
      <c r="A85" s="124"/>
      <c r="B85" s="125" t="s">
        <v>249</v>
      </c>
      <c r="C85" s="155" t="n">
        <f aca="false">SUMIF($D$4:$D$51,"1102",$P$4:$P$51)</f>
        <v>6298.23</v>
      </c>
      <c r="D85" s="112" t="n">
        <f aca="false">ROUND(C85*23.8%,2)</f>
        <v>1498.98</v>
      </c>
      <c r="E85" s="124"/>
      <c r="F85" s="139"/>
      <c r="G85" s="127"/>
      <c r="H85" s="128"/>
      <c r="I85" s="129"/>
      <c r="J85" s="129"/>
      <c r="K85" s="129"/>
      <c r="L85" s="129"/>
      <c r="M85" s="128"/>
      <c r="N85" s="158"/>
      <c r="O85" s="131"/>
      <c r="P85" s="132"/>
      <c r="Q85" s="132"/>
      <c r="R85" s="132"/>
      <c r="S85" s="133"/>
    </row>
    <row r="86" customFormat="false" ht="12.75" hidden="false" customHeight="false" outlineLevel="0" collapsed="false">
      <c r="A86" s="124"/>
      <c r="B86" s="125" t="s">
        <v>250</v>
      </c>
      <c r="C86" s="125"/>
      <c r="D86" s="112" t="n">
        <f aca="false">(C86*23.8%)</f>
        <v>0</v>
      </c>
      <c r="E86" s="124"/>
      <c r="F86" s="139"/>
      <c r="G86" s="127"/>
      <c r="H86" s="128"/>
      <c r="I86" s="129"/>
      <c r="J86" s="129"/>
      <c r="K86" s="129"/>
      <c r="L86" s="129"/>
      <c r="M86" s="128"/>
      <c r="N86" s="158"/>
      <c r="O86" s="131"/>
      <c r="P86" s="132"/>
      <c r="Q86" s="132"/>
      <c r="R86" s="132"/>
      <c r="S86" s="133"/>
    </row>
    <row r="87" s="198" customFormat="true" ht="12.75" hidden="false" customHeight="false" outlineLevel="0" collapsed="false">
      <c r="A87" s="117"/>
      <c r="B87" s="112" t="s">
        <v>249</v>
      </c>
      <c r="C87" s="167"/>
      <c r="D87" s="167" t="n">
        <f aca="false">SUM(D85:D86)</f>
        <v>1498.98</v>
      </c>
      <c r="E87" s="167"/>
      <c r="F87" s="112"/>
      <c r="G87" s="112"/>
      <c r="H87" s="112"/>
      <c r="I87" s="112"/>
      <c r="J87" s="112"/>
      <c r="K87" s="112"/>
      <c r="L87" s="112"/>
      <c r="M87" s="113"/>
      <c r="N87" s="135"/>
      <c r="O87" s="112"/>
      <c r="P87" s="114"/>
      <c r="Q87" s="114"/>
      <c r="R87" s="196"/>
      <c r="S87" s="197"/>
    </row>
    <row r="88" s="198" customFormat="true" ht="12.75" hidden="false" customHeight="false" outlineLevel="0" collapsed="false">
      <c r="A88" s="112"/>
      <c r="B88" s="112"/>
      <c r="C88" s="167"/>
      <c r="D88" s="167"/>
      <c r="E88" s="167"/>
      <c r="F88" s="112"/>
      <c r="G88" s="112"/>
      <c r="H88" s="112"/>
      <c r="I88" s="112"/>
      <c r="J88" s="112"/>
      <c r="K88" s="112"/>
      <c r="L88" s="112"/>
      <c r="M88" s="113"/>
      <c r="N88" s="112"/>
      <c r="O88" s="112"/>
      <c r="P88" s="114"/>
      <c r="Q88" s="114"/>
      <c r="R88" s="196"/>
      <c r="S88" s="197"/>
    </row>
    <row r="89" customFormat="false" ht="12.75" hidden="false" customHeight="false" outlineLevel="0" collapsed="false">
      <c r="A89" s="112" t="s">
        <v>61</v>
      </c>
      <c r="B89" s="198"/>
      <c r="C89" s="199"/>
      <c r="D89" s="200"/>
      <c r="E89" s="199"/>
    </row>
    <row r="90" customFormat="false" ht="12.75" hidden="false" customHeight="false" outlineLevel="0" collapsed="false">
      <c r="A90" s="198"/>
      <c r="B90" s="198"/>
      <c r="C90" s="199"/>
      <c r="D90" s="199"/>
      <c r="E90" s="199"/>
    </row>
    <row r="91" customFormat="false" ht="12.75" hidden="false" customHeight="false" outlineLevel="0" collapsed="false">
      <c r="A91" s="198"/>
      <c r="B91" s="198" t="n">
        <v>1103</v>
      </c>
      <c r="C91" s="199" t="n">
        <f aca="false">C81+C85</f>
        <v>15744.34</v>
      </c>
      <c r="D91" s="199"/>
      <c r="E91" s="199"/>
    </row>
    <row r="92" customFormat="false" ht="12.75" hidden="false" customHeight="false" outlineLevel="0" collapsed="false">
      <c r="A92" s="198"/>
      <c r="B92" s="112" t="n">
        <v>1101</v>
      </c>
      <c r="C92" s="115" t="n">
        <f aca="false">D83</f>
        <v>2248.17</v>
      </c>
      <c r="D92" s="167"/>
      <c r="E92" s="167"/>
    </row>
    <row r="93" customFormat="false" ht="12.75" hidden="false" customHeight="false" outlineLevel="0" collapsed="false">
      <c r="B93" s="112" t="n">
        <v>1102</v>
      </c>
      <c r="C93" s="112" t="n">
        <f aca="false">D87</f>
        <v>1498.98</v>
      </c>
    </row>
  </sheetData>
  <mergeCells count="1">
    <mergeCell ref="A58:C58"/>
  </mergeCells>
  <printOptions headings="false" gridLines="true" gridLinesSet="true" horizontalCentered="false" verticalCentered="false"/>
  <pageMargins left="0" right="0" top="0.315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1" width="7.29"/>
    <col collapsed="false" customWidth="true" hidden="false" outlineLevel="0" max="2" min="2" style="201" width="14.86"/>
    <col collapsed="false" customWidth="true" hidden="false" outlineLevel="0" max="3" min="3" style="201" width="13.15"/>
    <col collapsed="false" customWidth="true" hidden="false" outlineLevel="0" max="4" min="4" style="201" width="11.43"/>
    <col collapsed="false" customWidth="true" hidden="false" outlineLevel="0" max="5" min="5" style="0" width="10.71"/>
    <col collapsed="false" customWidth="true" hidden="false" outlineLevel="0" max="6" min="6" style="201" width="16.29"/>
    <col collapsed="false" customWidth="true" hidden="false" outlineLevel="0" max="7" min="7" style="202" width="5.86"/>
    <col collapsed="false" customWidth="true" hidden="false" outlineLevel="0" max="8" min="8" style="201" width="15.14"/>
    <col collapsed="false" customWidth="true" hidden="false" outlineLevel="0" max="9" min="9" style="201" width="8.29"/>
    <col collapsed="false" customWidth="true" hidden="false" outlineLevel="0" max="11" min="10" style="201" width="8.42"/>
    <col collapsed="false" customWidth="true" hidden="false" outlineLevel="0" max="12" min="12" style="201" width="8.29"/>
    <col collapsed="false" customWidth="true" hidden="false" outlineLevel="0" max="13" min="13" style="201" width="11.43"/>
    <col collapsed="false" customWidth="true" hidden="false" outlineLevel="0" max="14" min="14" style="203" width="9"/>
    <col collapsed="false" customWidth="true" hidden="false" outlineLevel="0" max="15" min="15" style="204" width="13.71"/>
    <col collapsed="false" customWidth="true" hidden="false" outlineLevel="0" max="16" min="16" style="205" width="15.14"/>
    <col collapsed="false" customWidth="true" hidden="false" outlineLevel="0" max="17" min="17" style="206" width="7.42"/>
    <col collapsed="false" customWidth="true" hidden="false" outlineLevel="0" max="18" min="18" style="201" width="9.86"/>
    <col collapsed="false" customWidth="true" hidden="false" outlineLevel="0" max="19" min="19" style="201" width="9.42"/>
    <col collapsed="false" customWidth="true" hidden="false" outlineLevel="0" max="21" min="20" style="207" width="11.43"/>
    <col collapsed="false" customWidth="true" hidden="false" outlineLevel="0" max="23" min="22" style="207" width="12.15"/>
    <col collapsed="false" customWidth="true" hidden="false" outlineLevel="0" max="25" min="24" style="207" width="15.14"/>
    <col collapsed="false" customWidth="false" hidden="false" outlineLevel="0" max="16384" min="26" style="201" width="9.14"/>
  </cols>
  <sheetData>
    <row r="1" customFormat="false" ht="12.75" hidden="false" customHeight="false" outlineLevel="0" collapsed="false">
      <c r="A1" s="208" t="s">
        <v>25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9"/>
    </row>
    <row r="2" customFormat="false" ht="105" hidden="false" customHeight="false" outlineLevel="0" collapsed="false">
      <c r="A2" s="210" t="s">
        <v>252</v>
      </c>
      <c r="B2" s="211" t="s">
        <v>110</v>
      </c>
      <c r="C2" s="211" t="s">
        <v>111</v>
      </c>
      <c r="D2" s="211" t="s">
        <v>112</v>
      </c>
      <c r="E2" s="212" t="s">
        <v>253</v>
      </c>
      <c r="F2" s="211" t="s">
        <v>254</v>
      </c>
      <c r="G2" s="213" t="s">
        <v>113</v>
      </c>
      <c r="H2" s="211" t="s">
        <v>114</v>
      </c>
      <c r="I2" s="210" t="s">
        <v>116</v>
      </c>
      <c r="J2" s="211" t="s">
        <v>255</v>
      </c>
      <c r="K2" s="210" t="s">
        <v>256</v>
      </c>
      <c r="L2" s="210" t="s">
        <v>257</v>
      </c>
      <c r="M2" s="210" t="s">
        <v>258</v>
      </c>
      <c r="N2" s="210" t="s">
        <v>259</v>
      </c>
      <c r="O2" s="210" t="s">
        <v>118</v>
      </c>
      <c r="P2" s="214" t="s">
        <v>260</v>
      </c>
      <c r="Q2" s="215" t="s">
        <v>261</v>
      </c>
      <c r="R2" s="216" t="s">
        <v>262</v>
      </c>
      <c r="S2" s="216" t="s">
        <v>263</v>
      </c>
      <c r="T2" s="210" t="s">
        <v>264</v>
      </c>
      <c r="U2" s="210" t="s">
        <v>265</v>
      </c>
      <c r="V2" s="210" t="s">
        <v>266</v>
      </c>
      <c r="W2" s="210" t="s">
        <v>126</v>
      </c>
      <c r="X2" s="210" t="s">
        <v>127</v>
      </c>
      <c r="Y2" s="207" t="s">
        <v>83</v>
      </c>
    </row>
    <row r="3" customFormat="false" ht="12.75" hidden="false" customHeight="false" outlineLevel="0" collapsed="false">
      <c r="A3" s="211"/>
      <c r="B3" s="217"/>
      <c r="C3" s="217"/>
      <c r="F3" s="217"/>
      <c r="G3" s="218"/>
      <c r="H3" s="211" t="s">
        <v>232</v>
      </c>
      <c r="I3" s="211"/>
      <c r="J3" s="211"/>
      <c r="K3" s="211"/>
      <c r="L3" s="211"/>
      <c r="M3" s="211"/>
      <c r="N3" s="219"/>
      <c r="O3" s="211"/>
      <c r="P3" s="220"/>
      <c r="Q3" s="221"/>
      <c r="R3" s="222"/>
      <c r="S3" s="222"/>
      <c r="T3" s="219"/>
      <c r="U3" s="219"/>
      <c r="V3" s="219"/>
      <c r="W3" s="219"/>
      <c r="X3" s="219"/>
      <c r="Y3" s="219"/>
    </row>
    <row r="4" customFormat="false" ht="12.75" hidden="false" customHeight="false" outlineLevel="0" collapsed="false">
      <c r="A4" s="223" t="n">
        <v>1</v>
      </c>
      <c r="B4" s="217" t="s">
        <v>128</v>
      </c>
      <c r="C4" s="217" t="s">
        <v>129</v>
      </c>
      <c r="D4" s="201" t="n">
        <v>1101</v>
      </c>
      <c r="E4" s="43" t="s">
        <v>267</v>
      </c>
      <c r="F4" s="217" t="s">
        <v>268</v>
      </c>
      <c r="G4" s="218" t="s">
        <v>130</v>
      </c>
      <c r="H4" s="224" t="s">
        <v>269</v>
      </c>
      <c r="I4" s="224" t="n">
        <f aca="false">VLOOKUP(G4,tabella3,2)</f>
        <v>0.7085</v>
      </c>
      <c r="J4" s="225" t="n">
        <v>1</v>
      </c>
      <c r="K4" s="226" t="n">
        <v>1</v>
      </c>
      <c r="L4" s="226" t="n">
        <v>1</v>
      </c>
      <c r="M4" s="225" t="n">
        <f aca="false">ROUND((16+31+30+31+31+30+31+30+31)/365*260,0)</f>
        <v>186</v>
      </c>
      <c r="N4" s="225"/>
      <c r="O4" s="225"/>
      <c r="P4" s="220" t="n">
        <f aca="false">IF(E4="GRUPPO",M4-O4,M4)</f>
        <v>186</v>
      </c>
      <c r="Q4" s="221" t="n">
        <v>1</v>
      </c>
      <c r="R4" s="227" t="n">
        <f aca="false">ROUND(IF((M4)&lt;100,0,L4*I4*J4*P4/260*Q4),5)</f>
        <v>0.50685</v>
      </c>
      <c r="S4" s="227" t="n">
        <f aca="false">ROUND(IF(M4&lt;100,0,K4*I4*J4*P4/260*Q4),5)</f>
        <v>0.50685</v>
      </c>
      <c r="T4" s="228" t="n">
        <f aca="false">ROUND($D$107*S4,2)</f>
        <v>472.52</v>
      </c>
      <c r="U4" s="228" t="n">
        <f aca="false">ROUND($D$107*R4,2)</f>
        <v>472.52</v>
      </c>
      <c r="V4" s="228"/>
      <c r="W4" s="228" t="n">
        <f aca="false">ROUND(T4/M4*V4,2)</f>
        <v>0</v>
      </c>
      <c r="X4" s="228" t="n">
        <f aca="false">U4-W4</f>
        <v>472.52</v>
      </c>
      <c r="Y4" s="228"/>
    </row>
    <row r="5" s="231" customFormat="true" ht="12.75" hidden="false" customHeight="false" outlineLevel="0" collapsed="false">
      <c r="A5" s="229"/>
      <c r="B5" s="230" t="s">
        <v>128</v>
      </c>
      <c r="C5" s="230" t="s">
        <v>129</v>
      </c>
      <c r="D5" s="231" t="n">
        <v>1101</v>
      </c>
      <c r="E5" s="232" t="s">
        <v>270</v>
      </c>
      <c r="F5" s="230" t="s">
        <v>268</v>
      </c>
      <c r="G5" s="233" t="s">
        <v>130</v>
      </c>
      <c r="H5" s="234" t="s">
        <v>269</v>
      </c>
      <c r="I5" s="234" t="n">
        <f aca="false">VLOOKUP(G5,tabella3,2)</f>
        <v>0.7085</v>
      </c>
      <c r="J5" s="235" t="n">
        <v>1</v>
      </c>
      <c r="K5" s="236" t="n">
        <v>1</v>
      </c>
      <c r="L5" s="236" t="n">
        <v>1</v>
      </c>
      <c r="M5" s="235" t="n">
        <v>186</v>
      </c>
      <c r="N5" s="235"/>
      <c r="O5" s="235"/>
      <c r="P5" s="237" t="n">
        <f aca="false">IF(E5="GRUPPO",M5-O5,M5)</f>
        <v>186</v>
      </c>
      <c r="Q5" s="238" t="n">
        <v>1</v>
      </c>
      <c r="R5" s="239" t="n">
        <f aca="false">ROUND(IF((M5)&lt;100,0,L5*I5*J5*P5/260*Q5),5)</f>
        <v>0.50685</v>
      </c>
      <c r="S5" s="239" t="n">
        <f aca="false">ROUND(IF(M5&lt;100,0,K5*I5*J5*P5/260*Q5),5)</f>
        <v>0.50685</v>
      </c>
      <c r="T5" s="240" t="n">
        <f aca="false">ROUND($D$107*S5,2)</f>
        <v>472.52</v>
      </c>
      <c r="U5" s="240" t="n">
        <f aca="false">ROUND($D$107*R5,2)</f>
        <v>472.52</v>
      </c>
      <c r="V5" s="240"/>
      <c r="W5" s="240" t="n">
        <f aca="false">ROUND(T5/M5*V5,2)</f>
        <v>0</v>
      </c>
      <c r="X5" s="240" t="n">
        <f aca="false">U5-W5</f>
        <v>472.52</v>
      </c>
      <c r="Y5" s="240" t="n">
        <f aca="false">X4+X5</f>
        <v>945.04</v>
      </c>
    </row>
    <row r="6" customFormat="false" ht="12.75" hidden="false" customHeight="false" outlineLevel="0" collapsed="false">
      <c r="A6" s="223" t="n">
        <v>2</v>
      </c>
      <c r="B6" s="217" t="s">
        <v>132</v>
      </c>
      <c r="C6" s="217" t="s">
        <v>133</v>
      </c>
      <c r="D6" s="201" t="n">
        <v>1101</v>
      </c>
      <c r="E6" s="43" t="s">
        <v>267</v>
      </c>
      <c r="F6" s="217" t="s">
        <v>271</v>
      </c>
      <c r="G6" s="218" t="s">
        <v>134</v>
      </c>
      <c r="H6" s="224"/>
      <c r="I6" s="224" t="n">
        <f aca="false">VLOOKUP(G6,tabella3,2)</f>
        <v>0.7993</v>
      </c>
      <c r="J6" s="225" t="n">
        <v>1</v>
      </c>
      <c r="K6" s="226" t="n">
        <v>1</v>
      </c>
      <c r="L6" s="226" t="n">
        <v>1</v>
      </c>
      <c r="M6" s="225" t="n">
        <v>260</v>
      </c>
      <c r="N6" s="225" t="n">
        <v>5</v>
      </c>
      <c r="O6" s="225" t="n">
        <v>5</v>
      </c>
      <c r="P6" s="220" t="n">
        <f aca="false">IF(E6="GRUPPO",M6-O6,M6)</f>
        <v>255</v>
      </c>
      <c r="Q6" s="221" t="n">
        <v>1</v>
      </c>
      <c r="R6" s="227" t="n">
        <f aca="false">ROUND(IF((M6+M5)&lt;100,0,L6*I6*J6*P6/260*Q6),5)</f>
        <v>0.78393</v>
      </c>
      <c r="S6" s="227" t="n">
        <f aca="false">ROUND(IF((M6+M5)&lt;100,0,K6*I6*J6*P6/260*Q6),5)</f>
        <v>0.78393</v>
      </c>
      <c r="T6" s="228" t="n">
        <f aca="false">ROUND($D$107*S6,2)</f>
        <v>730.83</v>
      </c>
      <c r="U6" s="228" t="n">
        <f aca="false">ROUND($D$107*R6,2)</f>
        <v>730.83</v>
      </c>
      <c r="V6" s="228" t="n">
        <v>5</v>
      </c>
      <c r="W6" s="228" t="n">
        <f aca="false">ROUND(T6/M6*V6,2)</f>
        <v>14.05</v>
      </c>
      <c r="X6" s="228" t="n">
        <f aca="false">U6-W6</f>
        <v>716.78</v>
      </c>
      <c r="Y6" s="228"/>
    </row>
    <row r="7" s="231" customFormat="true" ht="12.75" hidden="false" customHeight="false" outlineLevel="0" collapsed="false">
      <c r="A7" s="229"/>
      <c r="B7" s="230" t="s">
        <v>132</v>
      </c>
      <c r="C7" s="230" t="s">
        <v>133</v>
      </c>
      <c r="D7" s="231" t="n">
        <v>1101</v>
      </c>
      <c r="E7" s="232" t="s">
        <v>267</v>
      </c>
      <c r="F7" s="230" t="s">
        <v>271</v>
      </c>
      <c r="G7" s="233" t="s">
        <v>134</v>
      </c>
      <c r="H7" s="234"/>
      <c r="I7" s="234" t="n">
        <f aca="false">VLOOKUP(G7,tabella3,2)</f>
        <v>0.7993</v>
      </c>
      <c r="J7" s="235" t="n">
        <v>1</v>
      </c>
      <c r="K7" s="236" t="n">
        <v>1</v>
      </c>
      <c r="L7" s="236" t="n">
        <v>1</v>
      </c>
      <c r="M7" s="235" t="n">
        <v>260</v>
      </c>
      <c r="N7" s="235" t="n">
        <v>5</v>
      </c>
      <c r="O7" s="235" t="n">
        <v>5</v>
      </c>
      <c r="P7" s="237" t="n">
        <f aca="false">IF(E7="GRUPPO",M7-O7,M7)</f>
        <v>255</v>
      </c>
      <c r="Q7" s="238" t="n">
        <v>1</v>
      </c>
      <c r="R7" s="239" t="n">
        <f aca="false">ROUND(IF((M7+M5)&lt;100,0,L7*I7*J7*P7/260*Q7),5)</f>
        <v>0.78393</v>
      </c>
      <c r="S7" s="239" t="n">
        <f aca="false">ROUND(IF((M7+M5)&lt;100,0,K7*I7*J7*P7/260*Q7),5)</f>
        <v>0.78393</v>
      </c>
      <c r="T7" s="240" t="n">
        <f aca="false">ROUND($D$107*S7,2)</f>
        <v>730.83</v>
      </c>
      <c r="U7" s="240" t="n">
        <f aca="false">ROUND($D$107*R7,2)</f>
        <v>730.83</v>
      </c>
      <c r="V7" s="240" t="n">
        <v>5</v>
      </c>
      <c r="W7" s="240" t="n">
        <f aca="false">ROUND(T7/M7*V7,2)</f>
        <v>14.05</v>
      </c>
      <c r="X7" s="240" t="n">
        <f aca="false">U7-W7</f>
        <v>716.78</v>
      </c>
      <c r="Y7" s="240" t="n">
        <f aca="false">SUM(X6:X7)</f>
        <v>1433.56</v>
      </c>
    </row>
    <row r="8" customFormat="false" ht="12.75" hidden="false" customHeight="false" outlineLevel="0" collapsed="false">
      <c r="A8" s="223" t="n">
        <v>3</v>
      </c>
      <c r="B8" s="217" t="s">
        <v>135</v>
      </c>
      <c r="C8" s="217" t="s">
        <v>136</v>
      </c>
      <c r="D8" s="201" t="n">
        <v>1102</v>
      </c>
      <c r="E8" s="43" t="s">
        <v>270</v>
      </c>
      <c r="F8" s="217" t="s">
        <v>272</v>
      </c>
      <c r="G8" s="218" t="s">
        <v>137</v>
      </c>
      <c r="H8" s="224"/>
      <c r="I8" s="224" t="n">
        <f aca="false">VLOOKUP(G8,tabella3,2)</f>
        <v>0.749</v>
      </c>
      <c r="J8" s="225" t="n">
        <v>1</v>
      </c>
      <c r="K8" s="226" t="n">
        <v>1</v>
      </c>
      <c r="L8" s="226" t="n">
        <v>1</v>
      </c>
      <c r="M8" s="225" t="n">
        <v>260</v>
      </c>
      <c r="N8" s="225"/>
      <c r="O8" s="225"/>
      <c r="P8" s="220" t="n">
        <f aca="false">IF(E8="GRUPPO",M8-O8,M8)</f>
        <v>260</v>
      </c>
      <c r="Q8" s="221" t="n">
        <v>1</v>
      </c>
      <c r="R8" s="227" t="n">
        <f aca="false">ROUND(IF((M8)&lt;100,0,L8*I8*J8*P8/260*Q8),5)</f>
        <v>0.749</v>
      </c>
      <c r="S8" s="227" t="n">
        <f aca="false">ROUND(IF(M8&lt;100,0,K8*I8*J8*P8/260*Q8),5)</f>
        <v>0.749</v>
      </c>
      <c r="T8" s="228" t="n">
        <f aca="false">ROUND($D$107*S8,2)</f>
        <v>698.27</v>
      </c>
      <c r="U8" s="228" t="n">
        <f aca="false">ROUND($D$107*R8,2)</f>
        <v>698.27</v>
      </c>
      <c r="V8" s="228"/>
      <c r="W8" s="228" t="n">
        <f aca="false">ROUND(T8/M8*V8,2)</f>
        <v>0</v>
      </c>
      <c r="X8" s="228" t="n">
        <f aca="false">U8-W8</f>
        <v>698.27</v>
      </c>
      <c r="Y8" s="228"/>
    </row>
    <row r="9" s="231" customFormat="true" ht="12.75" hidden="false" customHeight="false" outlineLevel="0" collapsed="false">
      <c r="A9" s="229"/>
      <c r="B9" s="230" t="s">
        <v>135</v>
      </c>
      <c r="C9" s="230" t="s">
        <v>136</v>
      </c>
      <c r="D9" s="231" t="n">
        <v>1102</v>
      </c>
      <c r="E9" s="232" t="s">
        <v>267</v>
      </c>
      <c r="F9" s="230" t="s">
        <v>272</v>
      </c>
      <c r="G9" s="233" t="s">
        <v>137</v>
      </c>
      <c r="H9" s="234"/>
      <c r="I9" s="234" t="n">
        <f aca="false">VLOOKUP(G9,tabella3,2)</f>
        <v>0.749</v>
      </c>
      <c r="J9" s="235" t="n">
        <v>1</v>
      </c>
      <c r="K9" s="236" t="n">
        <v>1</v>
      </c>
      <c r="L9" s="236" t="n">
        <v>1</v>
      </c>
      <c r="M9" s="235" t="n">
        <v>260</v>
      </c>
      <c r="N9" s="235"/>
      <c r="O9" s="235"/>
      <c r="P9" s="237" t="n">
        <f aca="false">IF(E9="GRUPPO",M9-O9,M9)</f>
        <v>260</v>
      </c>
      <c r="Q9" s="238" t="n">
        <v>1</v>
      </c>
      <c r="R9" s="239" t="n">
        <f aca="false">ROUND(IF((M8)&lt;100,0,L9*I9*J9*P9/260*Q9),5)</f>
        <v>0.749</v>
      </c>
      <c r="S9" s="239" t="n">
        <f aca="false">ROUND(IF(M9&lt;100,0,K9*I9*J9*P9/260*Q9),5)</f>
        <v>0.749</v>
      </c>
      <c r="T9" s="240" t="n">
        <f aca="false">ROUND($D$107*S9,2)</f>
        <v>698.27</v>
      </c>
      <c r="U9" s="240" t="n">
        <f aca="false">ROUND($D$107*R9,2)</f>
        <v>698.27</v>
      </c>
      <c r="V9" s="240"/>
      <c r="W9" s="240" t="n">
        <f aca="false">ROUND(T9/M9*V9,2)</f>
        <v>0</v>
      </c>
      <c r="X9" s="240" t="n">
        <f aca="false">U9-W9</f>
        <v>698.27</v>
      </c>
      <c r="Y9" s="240" t="n">
        <f aca="false">SUM(X8:X9)</f>
        <v>1396.54</v>
      </c>
    </row>
    <row r="10" customFormat="false" ht="12.75" hidden="false" customHeight="false" outlineLevel="0" collapsed="false">
      <c r="A10" s="223" t="n">
        <v>4</v>
      </c>
      <c r="B10" s="217" t="s">
        <v>138</v>
      </c>
      <c r="C10" s="217" t="s">
        <v>139</v>
      </c>
      <c r="D10" s="201" t="n">
        <v>1102</v>
      </c>
      <c r="E10" s="43" t="s">
        <v>270</v>
      </c>
      <c r="F10" s="217" t="s">
        <v>272</v>
      </c>
      <c r="G10" s="218" t="s">
        <v>137</v>
      </c>
      <c r="H10" s="224"/>
      <c r="I10" s="224" t="n">
        <f aca="false">VLOOKUP(G10,tabella3,2)</f>
        <v>0.749</v>
      </c>
      <c r="J10" s="225" t="n">
        <v>1</v>
      </c>
      <c r="K10" s="226" t="n">
        <v>1</v>
      </c>
      <c r="L10" s="226" t="n">
        <v>1</v>
      </c>
      <c r="M10" s="225" t="n">
        <v>260</v>
      </c>
      <c r="N10" s="225" t="n">
        <v>4</v>
      </c>
      <c r="O10" s="225" t="n">
        <v>4</v>
      </c>
      <c r="P10" s="220" t="n">
        <f aca="false">IF(E10="GRUPPO",M10-O10,M10)</f>
        <v>260</v>
      </c>
      <c r="Q10" s="221" t="n">
        <v>0.5</v>
      </c>
      <c r="R10" s="227" t="n">
        <f aca="false">ROUND(IF(M10&lt;100,0,L10*I10*J10*P10/260*Q10),5)</f>
        <v>0.3745</v>
      </c>
      <c r="S10" s="227" t="n">
        <f aca="false">ROUND(IF(M10&lt;100,0,K10*I10*J10*P10/260*Q10),5)</f>
        <v>0.3745</v>
      </c>
      <c r="T10" s="228" t="n">
        <f aca="false">ROUND($D$107*S10,2)</f>
        <v>349.13</v>
      </c>
      <c r="U10" s="228" t="n">
        <f aca="false">ROUND($D$107*R10,2)</f>
        <v>349.13</v>
      </c>
      <c r="V10" s="228" t="n">
        <v>4</v>
      </c>
      <c r="W10" s="228" t="n">
        <f aca="false">ROUND(T10/M10*V10,2)</f>
        <v>5.37</v>
      </c>
      <c r="X10" s="228" t="n">
        <f aca="false">U10-W10</f>
        <v>343.76</v>
      </c>
      <c r="Y10" s="228"/>
    </row>
    <row r="11" customFormat="false" ht="12.75" hidden="false" customHeight="false" outlineLevel="0" collapsed="false">
      <c r="A11" s="223"/>
      <c r="B11" s="217" t="s">
        <v>138</v>
      </c>
      <c r="C11" s="217" t="s">
        <v>139</v>
      </c>
      <c r="D11" s="201" t="n">
        <v>1102</v>
      </c>
      <c r="E11" s="43" t="s">
        <v>270</v>
      </c>
      <c r="F11" s="217" t="s">
        <v>272</v>
      </c>
      <c r="G11" s="218" t="s">
        <v>137</v>
      </c>
      <c r="H11" s="224"/>
      <c r="I11" s="224" t="n">
        <f aca="false">VLOOKUP(G11,tabella3,2)</f>
        <v>0.749</v>
      </c>
      <c r="J11" s="225" t="n">
        <v>1</v>
      </c>
      <c r="K11" s="226" t="n">
        <v>1</v>
      </c>
      <c r="L11" s="226" t="n">
        <v>1</v>
      </c>
      <c r="M11" s="225" t="n">
        <v>260</v>
      </c>
      <c r="N11" s="225"/>
      <c r="O11" s="225"/>
      <c r="P11" s="220" t="n">
        <f aca="false">IF(E11="GRUPPO",M11-O11,M11)</f>
        <v>260</v>
      </c>
      <c r="Q11" s="221" t="n">
        <v>0.5</v>
      </c>
      <c r="R11" s="227" t="n">
        <f aca="false">ROUND(IF(M11&lt;100,0,L11*I11*J11*P11/260*Q11),5)</f>
        <v>0.3745</v>
      </c>
      <c r="S11" s="227" t="n">
        <f aca="false">ROUND(IF(M11&lt;100,0,K11*I11*J11*P11/260*Q11),5)</f>
        <v>0.3745</v>
      </c>
      <c r="T11" s="228" t="n">
        <f aca="false">ROUND($D$107*S11,2)</f>
        <v>349.13</v>
      </c>
      <c r="U11" s="228" t="n">
        <f aca="false">ROUND($D$107*R11,2)</f>
        <v>349.13</v>
      </c>
      <c r="V11" s="228"/>
      <c r="W11" s="228" t="n">
        <f aca="false">ROUND(T11/M11*V11,2)</f>
        <v>0</v>
      </c>
      <c r="X11" s="228" t="n">
        <f aca="false">U11-W11</f>
        <v>349.13</v>
      </c>
      <c r="Y11" s="228"/>
    </row>
    <row r="12" customFormat="false" ht="12.75" hidden="false" customHeight="false" outlineLevel="0" collapsed="false">
      <c r="A12" s="223"/>
      <c r="B12" s="217" t="s">
        <v>138</v>
      </c>
      <c r="C12" s="217" t="s">
        <v>139</v>
      </c>
      <c r="D12" s="201" t="n">
        <v>1101</v>
      </c>
      <c r="E12" s="43" t="s">
        <v>270</v>
      </c>
      <c r="F12" s="217" t="s">
        <v>272</v>
      </c>
      <c r="G12" s="218" t="s">
        <v>137</v>
      </c>
      <c r="H12" s="224"/>
      <c r="I12" s="224" t="n">
        <f aca="false">VLOOKUP(G12,tabella3,2)</f>
        <v>0.749</v>
      </c>
      <c r="J12" s="225" t="n">
        <v>1</v>
      </c>
      <c r="K12" s="226" t="n">
        <v>1</v>
      </c>
      <c r="L12" s="226" t="n">
        <v>1</v>
      </c>
      <c r="M12" s="225" t="n">
        <v>260</v>
      </c>
      <c r="N12" s="225" t="n">
        <v>4</v>
      </c>
      <c r="O12" s="225" t="n">
        <v>4</v>
      </c>
      <c r="P12" s="220" t="n">
        <f aca="false">IF(E12="GRUPPO",M12-O12,M12)</f>
        <v>260</v>
      </c>
      <c r="Q12" s="221" t="n">
        <v>0.5</v>
      </c>
      <c r="R12" s="227" t="n">
        <f aca="false">ROUND(IF(M12&lt;100,0,L12*I12*J12*P12/260*Q12),5)</f>
        <v>0.3745</v>
      </c>
      <c r="S12" s="227" t="n">
        <f aca="false">ROUND(IF(M12&lt;100,0,K12*I12*J12*P12/260*Q12),5)</f>
        <v>0.3745</v>
      </c>
      <c r="T12" s="228" t="n">
        <f aca="false">ROUND($D$107*S12,2)</f>
        <v>349.13</v>
      </c>
      <c r="U12" s="228" t="n">
        <f aca="false">ROUND($D$107*R12,2)</f>
        <v>349.13</v>
      </c>
      <c r="V12" s="228" t="n">
        <v>4</v>
      </c>
      <c r="W12" s="228" t="n">
        <f aca="false">ROUND(T12/M12*V12,2)</f>
        <v>5.37</v>
      </c>
      <c r="X12" s="228" t="n">
        <f aca="false">U12-W12</f>
        <v>343.76</v>
      </c>
      <c r="Y12" s="228"/>
    </row>
    <row r="13" s="231" customFormat="true" ht="12.75" hidden="false" customHeight="false" outlineLevel="0" collapsed="false">
      <c r="A13" s="229"/>
      <c r="B13" s="230" t="s">
        <v>138</v>
      </c>
      <c r="C13" s="230" t="s">
        <v>139</v>
      </c>
      <c r="D13" s="231" t="n">
        <v>1101</v>
      </c>
      <c r="E13" s="232" t="s">
        <v>270</v>
      </c>
      <c r="F13" s="230" t="s">
        <v>272</v>
      </c>
      <c r="G13" s="233" t="s">
        <v>137</v>
      </c>
      <c r="H13" s="234"/>
      <c r="I13" s="234" t="n">
        <f aca="false">VLOOKUP(G13,tabella3,2)</f>
        <v>0.749</v>
      </c>
      <c r="J13" s="235" t="n">
        <v>1</v>
      </c>
      <c r="K13" s="236" t="n">
        <v>1</v>
      </c>
      <c r="L13" s="236" t="n">
        <v>1</v>
      </c>
      <c r="M13" s="235" t="n">
        <v>260</v>
      </c>
      <c r="N13" s="235"/>
      <c r="O13" s="235"/>
      <c r="P13" s="237" t="n">
        <f aca="false">IF(E13="GRUPPO",M13-O13,M13)</f>
        <v>260</v>
      </c>
      <c r="Q13" s="238" t="n">
        <v>0.5</v>
      </c>
      <c r="R13" s="239" t="n">
        <f aca="false">ROUND(IF(M13&lt;100,0,L13*I13*J13*P13/260*Q13),5)</f>
        <v>0.3745</v>
      </c>
      <c r="S13" s="239" t="n">
        <f aca="false">ROUND(IF(M13&lt;100,0,K13*I13*J13*P13/260*Q13),5)</f>
        <v>0.3745</v>
      </c>
      <c r="T13" s="240" t="n">
        <f aca="false">ROUND($D$107*S13,2)</f>
        <v>349.13</v>
      </c>
      <c r="U13" s="240" t="n">
        <f aca="false">ROUND($D$107*R13,2)</f>
        <v>349.13</v>
      </c>
      <c r="V13" s="240"/>
      <c r="W13" s="240" t="n">
        <f aca="false">ROUND(T13/M13*V13,2)</f>
        <v>0</v>
      </c>
      <c r="X13" s="240" t="n">
        <f aca="false">U13-W13</f>
        <v>349.13</v>
      </c>
      <c r="Y13" s="240" t="n">
        <f aca="false">SUM(X10:X13)</f>
        <v>1385.78</v>
      </c>
    </row>
    <row r="14" customFormat="false" ht="13.5" hidden="false" customHeight="true" outlineLevel="0" collapsed="false">
      <c r="A14" s="223" t="n">
        <v>5</v>
      </c>
      <c r="B14" s="217" t="s">
        <v>140</v>
      </c>
      <c r="C14" s="217" t="s">
        <v>141</v>
      </c>
      <c r="D14" s="201" t="n">
        <v>1102</v>
      </c>
      <c r="E14" s="43" t="s">
        <v>267</v>
      </c>
      <c r="F14" s="217" t="s">
        <v>273</v>
      </c>
      <c r="G14" s="218" t="s">
        <v>137</v>
      </c>
      <c r="H14" s="224"/>
      <c r="I14" s="224" t="n">
        <f aca="false">VLOOKUP(G14,tabella3,2)</f>
        <v>0.749</v>
      </c>
      <c r="J14" s="225" t="n">
        <v>1</v>
      </c>
      <c r="K14" s="226" t="n">
        <v>1</v>
      </c>
      <c r="L14" s="226" t="n">
        <v>1</v>
      </c>
      <c r="M14" s="225" t="n">
        <v>260</v>
      </c>
      <c r="N14" s="225" t="n">
        <v>9</v>
      </c>
      <c r="O14" s="225" t="n">
        <v>9</v>
      </c>
      <c r="P14" s="220" t="n">
        <f aca="false">IF(E14="GRUPPO",M14-O14,M14)</f>
        <v>251</v>
      </c>
      <c r="Q14" s="221" t="n">
        <v>1</v>
      </c>
      <c r="R14" s="227" t="n">
        <f aca="false">ROUND(IF(M14&lt;100,0,L14*I14*J14*P14/260*Q14),5)</f>
        <v>0.72307</v>
      </c>
      <c r="S14" s="227" t="n">
        <f aca="false">ROUND(IF(M14&lt;100,0,K14*I14*J14*P14/260*Q14),5)</f>
        <v>0.72307</v>
      </c>
      <c r="T14" s="228" t="n">
        <f aca="false">ROUND($D$107*S14,2)</f>
        <v>674.09</v>
      </c>
      <c r="U14" s="228" t="n">
        <f aca="false">ROUND($D$107*R14,2)</f>
        <v>674.09</v>
      </c>
      <c r="V14" s="228" t="n">
        <v>9</v>
      </c>
      <c r="W14" s="228" t="n">
        <f aca="false">ROUND(T14/M14*V14,2)</f>
        <v>23.33</v>
      </c>
      <c r="X14" s="228" t="n">
        <f aca="false">U14-W14</f>
        <v>650.76</v>
      </c>
      <c r="Y14" s="228"/>
    </row>
    <row r="15" s="231" customFormat="true" ht="12.75" hidden="false" customHeight="false" outlineLevel="0" collapsed="false">
      <c r="A15" s="229"/>
      <c r="B15" s="230" t="s">
        <v>140</v>
      </c>
      <c r="C15" s="230" t="s">
        <v>141</v>
      </c>
      <c r="D15" s="231" t="n">
        <v>1102</v>
      </c>
      <c r="E15" s="232" t="s">
        <v>267</v>
      </c>
      <c r="F15" s="230" t="s">
        <v>273</v>
      </c>
      <c r="G15" s="233" t="s">
        <v>137</v>
      </c>
      <c r="H15" s="234"/>
      <c r="I15" s="234" t="n">
        <f aca="false">VLOOKUP(G15,tabella3,2)</f>
        <v>0.749</v>
      </c>
      <c r="J15" s="235" t="n">
        <v>1</v>
      </c>
      <c r="K15" s="236" t="n">
        <v>1</v>
      </c>
      <c r="L15" s="236" t="n">
        <v>1</v>
      </c>
      <c r="M15" s="235" t="n">
        <v>260</v>
      </c>
      <c r="N15" s="235" t="n">
        <v>9</v>
      </c>
      <c r="O15" s="235" t="n">
        <v>9</v>
      </c>
      <c r="P15" s="237" t="n">
        <f aca="false">IF(E15="GRUPPO",M15-O15,M15)</f>
        <v>251</v>
      </c>
      <c r="Q15" s="238" t="n">
        <v>1</v>
      </c>
      <c r="R15" s="239" t="n">
        <f aca="false">ROUND(IF(M15&lt;100,0,L15*I15*J15*P15/260*Q15),5)</f>
        <v>0.72307</v>
      </c>
      <c r="S15" s="239" t="n">
        <f aca="false">ROUND(IF(M15&lt;100,0,K15*I15*J15*P15/260*Q15),5)</f>
        <v>0.72307</v>
      </c>
      <c r="T15" s="240" t="n">
        <f aca="false">ROUND($D$107*S15,2)</f>
        <v>674.09</v>
      </c>
      <c r="U15" s="240" t="n">
        <f aca="false">ROUND($D$107*R15,2)</f>
        <v>674.09</v>
      </c>
      <c r="V15" s="240" t="n">
        <v>9</v>
      </c>
      <c r="W15" s="240" t="n">
        <f aca="false">ROUND(T15/M15*V15,2)</f>
        <v>23.33</v>
      </c>
      <c r="X15" s="240" t="n">
        <f aca="false">U15-W15</f>
        <v>650.76</v>
      </c>
      <c r="Y15" s="240" t="n">
        <f aca="false">SUM(X14:X15)</f>
        <v>1301.52</v>
      </c>
    </row>
    <row r="16" customFormat="false" ht="13.5" hidden="false" customHeight="true" outlineLevel="0" collapsed="false">
      <c r="A16" s="223" t="n">
        <v>6</v>
      </c>
      <c r="B16" s="217" t="s">
        <v>158</v>
      </c>
      <c r="C16" s="217" t="s">
        <v>159</v>
      </c>
      <c r="D16" s="201" t="n">
        <v>1101</v>
      </c>
      <c r="E16" s="43" t="s">
        <v>267</v>
      </c>
      <c r="F16" s="217" t="s">
        <v>274</v>
      </c>
      <c r="G16" s="218" t="s">
        <v>134</v>
      </c>
      <c r="H16" s="224"/>
      <c r="I16" s="224" t="n">
        <f aca="false">VLOOKUP(G16,tabella3,2)</f>
        <v>0.7993</v>
      </c>
      <c r="J16" s="225" t="n">
        <v>1</v>
      </c>
      <c r="K16" s="226" t="n">
        <v>1</v>
      </c>
      <c r="L16" s="226" t="n">
        <v>1</v>
      </c>
      <c r="M16" s="225" t="n">
        <v>260</v>
      </c>
      <c r="N16" s="225" t="n">
        <v>2</v>
      </c>
      <c r="O16" s="225" t="n">
        <v>2</v>
      </c>
      <c r="P16" s="220" t="n">
        <f aca="false">IF(E16="GRUPPO",M16-O16,M16)</f>
        <v>258</v>
      </c>
      <c r="Q16" s="221" t="n">
        <v>1</v>
      </c>
      <c r="R16" s="227" t="n">
        <f aca="false">ROUND(IF(M16&lt;100,0,L16*I16*J16*P16/260*Q16),5)</f>
        <v>0.79315</v>
      </c>
      <c r="S16" s="227" t="n">
        <f aca="false">ROUND(IF(M16&lt;100,0,K16*I16*J16*P16/260*Q16),5)</f>
        <v>0.79315</v>
      </c>
      <c r="T16" s="228" t="n">
        <f aca="false">ROUND($D$107*S16,2)</f>
        <v>739.42</v>
      </c>
      <c r="U16" s="228" t="n">
        <f aca="false">ROUND($D$107*R16,2)</f>
        <v>739.42</v>
      </c>
      <c r="V16" s="228" t="n">
        <v>2</v>
      </c>
      <c r="W16" s="228" t="n">
        <f aca="false">ROUND(T16/M16*V16,2)</f>
        <v>5.69</v>
      </c>
      <c r="X16" s="228" t="n">
        <f aca="false">U16-W16</f>
        <v>733.73</v>
      </c>
      <c r="Y16" s="228"/>
    </row>
    <row r="17" s="231" customFormat="true" ht="12.75" hidden="false" customHeight="false" outlineLevel="0" collapsed="false">
      <c r="A17" s="229"/>
      <c r="B17" s="230" t="s">
        <v>158</v>
      </c>
      <c r="C17" s="230" t="s">
        <v>159</v>
      </c>
      <c r="D17" s="231" t="n">
        <v>1101</v>
      </c>
      <c r="E17" s="232" t="s">
        <v>267</v>
      </c>
      <c r="F17" s="230" t="s">
        <v>274</v>
      </c>
      <c r="G17" s="233" t="s">
        <v>134</v>
      </c>
      <c r="H17" s="234"/>
      <c r="I17" s="234" t="n">
        <f aca="false">VLOOKUP(G17,tabella3,2)</f>
        <v>0.7993</v>
      </c>
      <c r="J17" s="235" t="n">
        <v>1</v>
      </c>
      <c r="K17" s="236" t="n">
        <v>1</v>
      </c>
      <c r="L17" s="236" t="n">
        <v>1</v>
      </c>
      <c r="M17" s="235" t="n">
        <v>260</v>
      </c>
      <c r="N17" s="235" t="n">
        <v>2</v>
      </c>
      <c r="O17" s="235" t="n">
        <v>2</v>
      </c>
      <c r="P17" s="237" t="n">
        <f aca="false">IF(E17="GRUPPO",M17-O17,M17)</f>
        <v>258</v>
      </c>
      <c r="Q17" s="238" t="n">
        <v>1</v>
      </c>
      <c r="R17" s="239" t="n">
        <f aca="false">ROUND(IF(M17&lt;100,0,L17*I17*J17*P17/260*Q17),5)</f>
        <v>0.79315</v>
      </c>
      <c r="S17" s="239" t="n">
        <f aca="false">ROUND(IF(M17&lt;100,0,K17*I17*J17*P17/260*Q17),5)</f>
        <v>0.79315</v>
      </c>
      <c r="T17" s="240" t="n">
        <f aca="false">ROUND($D$107*S17,2)</f>
        <v>739.42</v>
      </c>
      <c r="U17" s="240" t="n">
        <f aca="false">ROUND($D$107*R17,2)</f>
        <v>739.42</v>
      </c>
      <c r="V17" s="240" t="n">
        <v>2</v>
      </c>
      <c r="W17" s="240" t="n">
        <f aca="false">ROUND(T17/M17*V17,2)</f>
        <v>5.69</v>
      </c>
      <c r="X17" s="240" t="n">
        <f aca="false">U17-W17</f>
        <v>733.73</v>
      </c>
      <c r="Y17" s="240" t="n">
        <f aca="false">SUM(X16:X17)</f>
        <v>1467.46</v>
      </c>
    </row>
    <row r="18" customFormat="false" ht="13.5" hidden="false" customHeight="true" outlineLevel="0" collapsed="false">
      <c r="A18" s="223" t="n">
        <v>7</v>
      </c>
      <c r="B18" s="217" t="s">
        <v>144</v>
      </c>
      <c r="C18" s="217" t="s">
        <v>145</v>
      </c>
      <c r="D18" s="201" t="n">
        <v>1102</v>
      </c>
      <c r="E18" s="43" t="s">
        <v>270</v>
      </c>
      <c r="F18" s="217" t="s">
        <v>275</v>
      </c>
      <c r="G18" s="218" t="s">
        <v>134</v>
      </c>
      <c r="H18" s="224"/>
      <c r="I18" s="224" t="n">
        <f aca="false">VLOOKUP(G18,tabella3,2)</f>
        <v>0.7993</v>
      </c>
      <c r="J18" s="225" t="n">
        <v>1</v>
      </c>
      <c r="K18" s="226" t="n">
        <v>1</v>
      </c>
      <c r="L18" s="226" t="n">
        <v>1</v>
      </c>
      <c r="M18" s="225" t="n">
        <v>260</v>
      </c>
      <c r="N18" s="225"/>
      <c r="O18" s="225"/>
      <c r="P18" s="220" t="n">
        <f aca="false">IF(E18="GRUPPO",M18-O18,M18)</f>
        <v>260</v>
      </c>
      <c r="Q18" s="221" t="n">
        <v>1</v>
      </c>
      <c r="R18" s="227" t="n">
        <f aca="false">ROUND(IF(M18&lt;100,0,L18*I18*J18*P18/260*Q18),5)</f>
        <v>0.7993</v>
      </c>
      <c r="S18" s="227" t="n">
        <f aca="false">ROUND(IF(M18&lt;100,0,K18*I18*J18*P18/260*Q18),5)</f>
        <v>0.7993</v>
      </c>
      <c r="T18" s="228" t="n">
        <f aca="false">ROUND($D$107*S18,2)</f>
        <v>745.16</v>
      </c>
      <c r="U18" s="228" t="n">
        <f aca="false">ROUND($D$107*R18,2)</f>
        <v>745.16</v>
      </c>
      <c r="V18" s="228"/>
      <c r="W18" s="228" t="n">
        <f aca="false">ROUND(T18/M18*V18,2)</f>
        <v>0</v>
      </c>
      <c r="X18" s="228" t="n">
        <f aca="false">U18-W18</f>
        <v>745.16</v>
      </c>
      <c r="Y18" s="228"/>
    </row>
    <row r="19" s="231" customFormat="true" ht="12.75" hidden="false" customHeight="false" outlineLevel="0" collapsed="false">
      <c r="A19" s="229"/>
      <c r="B19" s="230" t="s">
        <v>144</v>
      </c>
      <c r="C19" s="230" t="s">
        <v>145</v>
      </c>
      <c r="D19" s="231" t="n">
        <v>1102</v>
      </c>
      <c r="E19" s="232" t="s">
        <v>267</v>
      </c>
      <c r="F19" s="230" t="s">
        <v>275</v>
      </c>
      <c r="G19" s="233" t="s">
        <v>134</v>
      </c>
      <c r="H19" s="234"/>
      <c r="I19" s="234" t="n">
        <f aca="false">VLOOKUP(G19,tabella3,2)</f>
        <v>0.7993</v>
      </c>
      <c r="J19" s="235" t="n">
        <v>1</v>
      </c>
      <c r="K19" s="236" t="n">
        <v>1</v>
      </c>
      <c r="L19" s="236" t="n">
        <v>1</v>
      </c>
      <c r="M19" s="235" t="n">
        <v>260</v>
      </c>
      <c r="N19" s="235"/>
      <c r="O19" s="235"/>
      <c r="P19" s="237" t="n">
        <f aca="false">IF(E19="GRUPPO",M19-O19,M19)</f>
        <v>260</v>
      </c>
      <c r="Q19" s="238" t="n">
        <v>1</v>
      </c>
      <c r="R19" s="239" t="n">
        <f aca="false">ROUND(IF(M19&lt;100,0,L19*I19*J19*P19/260*Q19),5)</f>
        <v>0.7993</v>
      </c>
      <c r="S19" s="239" t="n">
        <f aca="false">ROUND(IF(M19&lt;100,0,K19*I19*J19*P19/260*Q19),5)</f>
        <v>0.7993</v>
      </c>
      <c r="T19" s="240" t="n">
        <f aca="false">ROUND($D$107*S19,2)</f>
        <v>745.16</v>
      </c>
      <c r="U19" s="240" t="n">
        <f aca="false">ROUND($D$107*R19,2)</f>
        <v>745.16</v>
      </c>
      <c r="V19" s="240"/>
      <c r="W19" s="240" t="n">
        <f aca="false">ROUND(T19/M19*V19,2)</f>
        <v>0</v>
      </c>
      <c r="X19" s="240" t="n">
        <f aca="false">U19-W19</f>
        <v>745.16</v>
      </c>
      <c r="Y19" s="240" t="n">
        <f aca="false">SUM(X18:X19)</f>
        <v>1490.32</v>
      </c>
    </row>
    <row r="20" customFormat="false" ht="13.5" hidden="false" customHeight="true" outlineLevel="0" collapsed="false">
      <c r="A20" s="223" t="n">
        <v>8</v>
      </c>
      <c r="B20" s="217" t="s">
        <v>165</v>
      </c>
      <c r="C20" s="217" t="s">
        <v>166</v>
      </c>
      <c r="D20" s="201" t="n">
        <v>1101</v>
      </c>
      <c r="E20" s="43" t="s">
        <v>267</v>
      </c>
      <c r="F20" s="217" t="s">
        <v>274</v>
      </c>
      <c r="G20" s="218" t="s">
        <v>134</v>
      </c>
      <c r="H20" s="224"/>
      <c r="I20" s="224" t="n">
        <f aca="false">VLOOKUP(G20,tabella3,2)</f>
        <v>0.7993</v>
      </c>
      <c r="J20" s="225" t="n">
        <v>1</v>
      </c>
      <c r="K20" s="226" t="n">
        <v>1</v>
      </c>
      <c r="L20" s="226" t="n">
        <v>1</v>
      </c>
      <c r="M20" s="225" t="n">
        <v>260</v>
      </c>
      <c r="N20" s="225" t="n">
        <v>2</v>
      </c>
      <c r="O20" s="225" t="n">
        <v>3</v>
      </c>
      <c r="P20" s="220" t="n">
        <f aca="false">IF(E20="GRUPPO",M20-O20,M20)</f>
        <v>257</v>
      </c>
      <c r="Q20" s="221" t="n">
        <v>1</v>
      </c>
      <c r="R20" s="227" t="n">
        <f aca="false">ROUND(IF(M20&lt;100,0,L20*I20*J20*P20/260*Q20),5)</f>
        <v>0.79008</v>
      </c>
      <c r="S20" s="227" t="n">
        <f aca="false">ROUND(IF(M20&lt;100,0,K20*I20*J20*P20/260*Q20),5)</f>
        <v>0.79008</v>
      </c>
      <c r="T20" s="228" t="n">
        <f aca="false">ROUND($D$107*S20,2)</f>
        <v>736.56</v>
      </c>
      <c r="U20" s="228" t="n">
        <f aca="false">ROUND($D$107*R20,2)</f>
        <v>736.56</v>
      </c>
      <c r="V20" s="228" t="n">
        <v>2</v>
      </c>
      <c r="W20" s="228" t="n">
        <f aca="false">ROUND(T20/M20*V20,2)</f>
        <v>5.67</v>
      </c>
      <c r="X20" s="228" t="n">
        <f aca="false">U20-W20</f>
        <v>730.89</v>
      </c>
      <c r="Y20" s="228"/>
    </row>
    <row r="21" s="231" customFormat="true" ht="12.75" hidden="false" customHeight="false" outlineLevel="0" collapsed="false">
      <c r="A21" s="229"/>
      <c r="B21" s="230" t="s">
        <v>165</v>
      </c>
      <c r="C21" s="230" t="s">
        <v>166</v>
      </c>
      <c r="D21" s="231" t="n">
        <v>1101</v>
      </c>
      <c r="E21" s="232" t="s">
        <v>267</v>
      </c>
      <c r="F21" s="230" t="s">
        <v>274</v>
      </c>
      <c r="G21" s="233" t="s">
        <v>134</v>
      </c>
      <c r="H21" s="234"/>
      <c r="I21" s="234" t="n">
        <f aca="false">VLOOKUP(G21,tabella3,2)</f>
        <v>0.7993</v>
      </c>
      <c r="J21" s="235" t="n">
        <v>1</v>
      </c>
      <c r="K21" s="236" t="n">
        <v>1</v>
      </c>
      <c r="L21" s="236" t="n">
        <v>1</v>
      </c>
      <c r="M21" s="235" t="n">
        <v>260</v>
      </c>
      <c r="N21" s="235" t="n">
        <v>2</v>
      </c>
      <c r="O21" s="235" t="n">
        <v>3</v>
      </c>
      <c r="P21" s="237" t="n">
        <f aca="false">IF(E21="GRUPPO",M21-O21,M21)</f>
        <v>257</v>
      </c>
      <c r="Q21" s="238" t="n">
        <v>1</v>
      </c>
      <c r="R21" s="239" t="n">
        <f aca="false">ROUND(IF(M21&lt;100,0,L21*I21*J21*P21/260*Q21),5)</f>
        <v>0.79008</v>
      </c>
      <c r="S21" s="239" t="n">
        <f aca="false">ROUND(IF(M21&lt;100,0,K21*I21*J21*P21/260*Q21),5)</f>
        <v>0.79008</v>
      </c>
      <c r="T21" s="240" t="n">
        <f aca="false">ROUND($D$107*S21,2)</f>
        <v>736.56</v>
      </c>
      <c r="U21" s="240" t="n">
        <f aca="false">ROUND($D$107*R21,2)</f>
        <v>736.56</v>
      </c>
      <c r="V21" s="240" t="n">
        <v>2</v>
      </c>
      <c r="W21" s="240" t="n">
        <f aca="false">ROUND(T21/M21*V21,2)</f>
        <v>5.67</v>
      </c>
      <c r="X21" s="240" t="n">
        <f aca="false">U21-W21</f>
        <v>730.89</v>
      </c>
      <c r="Y21" s="240" t="n">
        <f aca="false">SUM(X20:X21)</f>
        <v>1461.78</v>
      </c>
    </row>
    <row r="22" customFormat="false" ht="13.5" hidden="false" customHeight="true" outlineLevel="0" collapsed="false">
      <c r="A22" s="223" t="n">
        <v>9</v>
      </c>
      <c r="B22" s="217" t="s">
        <v>162</v>
      </c>
      <c r="C22" s="217" t="s">
        <v>163</v>
      </c>
      <c r="D22" s="201" t="n">
        <v>1101</v>
      </c>
      <c r="E22" s="43" t="s">
        <v>267</v>
      </c>
      <c r="F22" s="217" t="s">
        <v>274</v>
      </c>
      <c r="G22" s="218" t="s">
        <v>134</v>
      </c>
      <c r="H22" s="224"/>
      <c r="I22" s="224" t="n">
        <f aca="false">VLOOKUP(G22,tabella3,2)</f>
        <v>0.7993</v>
      </c>
      <c r="J22" s="225" t="n">
        <v>1</v>
      </c>
      <c r="K22" s="226" t="n">
        <v>1</v>
      </c>
      <c r="L22" s="226" t="n">
        <v>1</v>
      </c>
      <c r="M22" s="225" t="n">
        <v>260</v>
      </c>
      <c r="N22" s="225" t="n">
        <v>2</v>
      </c>
      <c r="O22" s="225" t="n">
        <v>2</v>
      </c>
      <c r="P22" s="220" t="n">
        <f aca="false">IF(E22="GRUPPO",M22-O22,M22)</f>
        <v>258</v>
      </c>
      <c r="Q22" s="221" t="n">
        <v>1</v>
      </c>
      <c r="R22" s="227" t="n">
        <f aca="false">ROUND(IF(M22&lt;100,0,L22*I22*J22*P22/260*Q22),5)</f>
        <v>0.79315</v>
      </c>
      <c r="S22" s="227" t="n">
        <f aca="false">ROUND(IF(M22&lt;100,0,K22*I22*J22*P22/260*Q22),5)</f>
        <v>0.79315</v>
      </c>
      <c r="T22" s="228" t="n">
        <f aca="false">ROUND($D$107*S22,2)</f>
        <v>739.42</v>
      </c>
      <c r="U22" s="228" t="n">
        <f aca="false">ROUND($D$107*R22,2)</f>
        <v>739.42</v>
      </c>
      <c r="V22" s="228" t="n">
        <v>2</v>
      </c>
      <c r="W22" s="228" t="n">
        <f aca="false">ROUND(T22/M22*V22,2)</f>
        <v>5.69</v>
      </c>
      <c r="X22" s="228" t="n">
        <f aca="false">U22-W22</f>
        <v>733.73</v>
      </c>
      <c r="Y22" s="228"/>
    </row>
    <row r="23" s="231" customFormat="true" ht="12.75" hidden="false" customHeight="false" outlineLevel="0" collapsed="false">
      <c r="A23" s="229"/>
      <c r="B23" s="230" t="s">
        <v>162</v>
      </c>
      <c r="C23" s="230" t="s">
        <v>163</v>
      </c>
      <c r="D23" s="231" t="n">
        <v>1101</v>
      </c>
      <c r="E23" s="232" t="s">
        <v>267</v>
      </c>
      <c r="F23" s="230" t="s">
        <v>274</v>
      </c>
      <c r="G23" s="233" t="s">
        <v>134</v>
      </c>
      <c r="H23" s="234"/>
      <c r="I23" s="234" t="n">
        <f aca="false">VLOOKUP(G23,tabella3,2)</f>
        <v>0.7993</v>
      </c>
      <c r="J23" s="235" t="n">
        <v>1</v>
      </c>
      <c r="K23" s="236" t="n">
        <v>1</v>
      </c>
      <c r="L23" s="236" t="n">
        <v>1</v>
      </c>
      <c r="M23" s="235" t="n">
        <v>260</v>
      </c>
      <c r="N23" s="235" t="n">
        <v>2</v>
      </c>
      <c r="O23" s="235" t="n">
        <v>2</v>
      </c>
      <c r="P23" s="237" t="n">
        <f aca="false">IF(E23="GRUPPO",M23-O23,M23)</f>
        <v>258</v>
      </c>
      <c r="Q23" s="238" t="n">
        <v>1</v>
      </c>
      <c r="R23" s="239" t="n">
        <f aca="false">ROUND(IF(M23&lt;100,0,L23*I23*J23*P23/260*Q23),5)</f>
        <v>0.79315</v>
      </c>
      <c r="S23" s="239" t="n">
        <f aca="false">ROUND(IF(M23&lt;100,0,K23*I23*J23*P23/260*Q23),5)</f>
        <v>0.79315</v>
      </c>
      <c r="T23" s="240" t="n">
        <f aca="false">ROUND($D$107*S23,2)</f>
        <v>739.42</v>
      </c>
      <c r="U23" s="240" t="n">
        <f aca="false">ROUND($D$107*R23,2)</f>
        <v>739.42</v>
      </c>
      <c r="V23" s="240" t="n">
        <v>2</v>
      </c>
      <c r="W23" s="240" t="n">
        <f aca="false">ROUND(T23/M23*V23,2)</f>
        <v>5.69</v>
      </c>
      <c r="X23" s="240" t="n">
        <f aca="false">U23-W23</f>
        <v>733.73</v>
      </c>
      <c r="Y23" s="240" t="n">
        <f aca="false">SUM(X22:X23)</f>
        <v>1467.46</v>
      </c>
    </row>
    <row r="24" customFormat="false" ht="13.5" hidden="false" customHeight="true" outlineLevel="0" collapsed="false">
      <c r="A24" s="223" t="n">
        <v>10</v>
      </c>
      <c r="B24" s="217" t="s">
        <v>164</v>
      </c>
      <c r="C24" s="217" t="s">
        <v>163</v>
      </c>
      <c r="D24" s="201" t="n">
        <v>1101</v>
      </c>
      <c r="E24" s="43" t="s">
        <v>270</v>
      </c>
      <c r="F24" s="217" t="s">
        <v>274</v>
      </c>
      <c r="G24" s="218" t="s">
        <v>134</v>
      </c>
      <c r="H24" s="224"/>
      <c r="I24" s="224" t="n">
        <f aca="false">VLOOKUP(G24,tabella3,2)</f>
        <v>0.7993</v>
      </c>
      <c r="J24" s="225" t="n">
        <v>1</v>
      </c>
      <c r="K24" s="226" t="n">
        <v>1</v>
      </c>
      <c r="L24" s="226" t="n">
        <v>1</v>
      </c>
      <c r="M24" s="225" t="n">
        <v>260</v>
      </c>
      <c r="N24" s="225" t="n">
        <v>20</v>
      </c>
      <c r="O24" s="225" t="n">
        <v>20</v>
      </c>
      <c r="P24" s="220" t="n">
        <f aca="false">IF(E24="GRUPPO",M24-O24,M24)</f>
        <v>260</v>
      </c>
      <c r="Q24" s="221" t="n">
        <v>1</v>
      </c>
      <c r="R24" s="227" t="n">
        <f aca="false">ROUND(IF(M24&lt;100,0,L24*I24*J24*P24/260*Q24),5)</f>
        <v>0.7993</v>
      </c>
      <c r="S24" s="227" t="n">
        <f aca="false">ROUND(IF(M24&lt;100,0,K24*I24*J24*P24/260*Q24),5)</f>
        <v>0.7993</v>
      </c>
      <c r="T24" s="228" t="n">
        <f aca="false">ROUND($D$107*S24,2)</f>
        <v>745.16</v>
      </c>
      <c r="U24" s="228" t="n">
        <f aca="false">ROUND($D$107*R24,2)</f>
        <v>745.16</v>
      </c>
      <c r="V24" s="228" t="n">
        <v>6</v>
      </c>
      <c r="W24" s="228" t="n">
        <f aca="false">ROUND(T24/M24*V24,2)</f>
        <v>17.2</v>
      </c>
      <c r="X24" s="228" t="n">
        <f aca="false">U24-W24</f>
        <v>727.96</v>
      </c>
      <c r="Y24" s="228"/>
    </row>
    <row r="25" s="231" customFormat="true" ht="12.75" hidden="false" customHeight="false" outlineLevel="0" collapsed="false">
      <c r="A25" s="229"/>
      <c r="B25" s="230" t="s">
        <v>164</v>
      </c>
      <c r="C25" s="230" t="s">
        <v>163</v>
      </c>
      <c r="D25" s="231" t="n">
        <v>1101</v>
      </c>
      <c r="E25" s="232" t="s">
        <v>267</v>
      </c>
      <c r="F25" s="230" t="s">
        <v>274</v>
      </c>
      <c r="G25" s="233" t="s">
        <v>134</v>
      </c>
      <c r="H25" s="234"/>
      <c r="I25" s="234" t="n">
        <f aca="false">VLOOKUP(G25,tabella3,2)</f>
        <v>0.7993</v>
      </c>
      <c r="J25" s="235" t="n">
        <v>1</v>
      </c>
      <c r="K25" s="236" t="n">
        <v>1</v>
      </c>
      <c r="L25" s="236" t="n">
        <v>1</v>
      </c>
      <c r="M25" s="235" t="n">
        <v>260</v>
      </c>
      <c r="N25" s="235" t="n">
        <v>20</v>
      </c>
      <c r="O25" s="235" t="n">
        <v>20</v>
      </c>
      <c r="P25" s="237" t="n">
        <f aca="false">IF(E25="GRUPPO",M25-O25,M25)</f>
        <v>240</v>
      </c>
      <c r="Q25" s="238" t="n">
        <v>1</v>
      </c>
      <c r="R25" s="239" t="n">
        <f aca="false">ROUND(IF(M25&lt;100,0,L25*I25*J25*P25/260*Q25),5)</f>
        <v>0.73782</v>
      </c>
      <c r="S25" s="239" t="n">
        <f aca="false">ROUND(IF(M25&lt;100,0,K25*I25*J25*P25/260*Q25),5)</f>
        <v>0.73782</v>
      </c>
      <c r="T25" s="240" t="n">
        <f aca="false">ROUND($D$107*S25,2)</f>
        <v>687.84</v>
      </c>
      <c r="U25" s="240" t="n">
        <f aca="false">ROUND($D$107*R25,2)</f>
        <v>687.84</v>
      </c>
      <c r="V25" s="240" t="n">
        <v>6</v>
      </c>
      <c r="W25" s="240" t="n">
        <f aca="false">ROUND(T25/M25*V25,2)</f>
        <v>15.87</v>
      </c>
      <c r="X25" s="240" t="n">
        <f aca="false">U25-W25</f>
        <v>671.97</v>
      </c>
      <c r="Y25" s="240" t="n">
        <f aca="false">SUM(X24:X25)</f>
        <v>1399.93</v>
      </c>
    </row>
    <row r="26" s="241" customFormat="true" ht="13.5" hidden="false" customHeight="true" outlineLevel="0" collapsed="false">
      <c r="A26" s="223" t="n">
        <v>11</v>
      </c>
      <c r="B26" s="217" t="s">
        <v>150</v>
      </c>
      <c r="C26" s="217" t="s">
        <v>151</v>
      </c>
      <c r="D26" s="241" t="n">
        <v>1101</v>
      </c>
      <c r="E26" s="43" t="s">
        <v>270</v>
      </c>
      <c r="F26" s="217" t="s">
        <v>274</v>
      </c>
      <c r="G26" s="218" t="s">
        <v>134</v>
      </c>
      <c r="H26" s="242" t="s">
        <v>276</v>
      </c>
      <c r="I26" s="224" t="n">
        <f aca="false">VLOOKUP(G26,tabella3,2)</f>
        <v>0.7993</v>
      </c>
      <c r="J26" s="225" t="n">
        <v>1</v>
      </c>
      <c r="K26" s="226" t="n">
        <v>1</v>
      </c>
      <c r="L26" s="236" t="n">
        <v>1</v>
      </c>
      <c r="M26" s="225" t="n">
        <f aca="false">ROUND((365-31)/365*260,0)</f>
        <v>238</v>
      </c>
      <c r="N26" s="225" t="n">
        <v>6</v>
      </c>
      <c r="O26" s="225" t="n">
        <v>37</v>
      </c>
      <c r="P26" s="220" t="n">
        <f aca="false">IF(E26="GRUPPO",M26-O26,M26)</f>
        <v>238</v>
      </c>
      <c r="Q26" s="221" t="n">
        <f aca="false">0.7222/2</f>
        <v>0.3611</v>
      </c>
      <c r="R26" s="227" t="n">
        <f aca="false">ROUND(IF(M26&lt;100,0,L26*I26*J26*P26/260*Q26),5)</f>
        <v>0.2642</v>
      </c>
      <c r="S26" s="227" t="n">
        <f aca="false">ROUND(IF(M26&lt;100,0,K26*I26*J26*P26/260*Q26),5)</f>
        <v>0.2642</v>
      </c>
      <c r="T26" s="228" t="n">
        <f aca="false">ROUND($D$107*S26,2)</f>
        <v>246.3</v>
      </c>
      <c r="U26" s="228" t="n">
        <f aca="false">ROUND($D$107*R26,2)</f>
        <v>246.3</v>
      </c>
      <c r="V26" s="228" t="n">
        <v>6</v>
      </c>
      <c r="W26" s="228" t="n">
        <f aca="false">ROUND(T26/M26*V26,2)</f>
        <v>6.21</v>
      </c>
      <c r="X26" s="228" t="n">
        <f aca="false">U26-W26</f>
        <v>240.09</v>
      </c>
      <c r="Y26" s="228"/>
    </row>
    <row r="27" s="241" customFormat="true" ht="13.5" hidden="false" customHeight="true" outlineLevel="0" collapsed="false">
      <c r="A27" s="223"/>
      <c r="B27" s="217" t="s">
        <v>150</v>
      </c>
      <c r="C27" s="217" t="s">
        <v>151</v>
      </c>
      <c r="D27" s="241" t="n">
        <v>1102</v>
      </c>
      <c r="E27" s="43" t="s">
        <v>270</v>
      </c>
      <c r="F27" s="217" t="s">
        <v>274</v>
      </c>
      <c r="G27" s="218" t="s">
        <v>134</v>
      </c>
      <c r="H27" s="242"/>
      <c r="I27" s="224" t="n">
        <f aca="false">VLOOKUP(G27,tabella3,2)</f>
        <v>0.7993</v>
      </c>
      <c r="J27" s="225" t="n">
        <v>1</v>
      </c>
      <c r="K27" s="226" t="n">
        <v>1</v>
      </c>
      <c r="L27" s="236" t="n">
        <v>1</v>
      </c>
      <c r="M27" s="225" t="n">
        <v>238</v>
      </c>
      <c r="N27" s="225" t="n">
        <v>6</v>
      </c>
      <c r="O27" s="225" t="n">
        <v>37</v>
      </c>
      <c r="P27" s="220" t="n">
        <f aca="false">IF(E27="GRUPPO",M27-O27,M27)</f>
        <v>238</v>
      </c>
      <c r="Q27" s="221" t="n">
        <f aca="false">0.7222/2</f>
        <v>0.3611</v>
      </c>
      <c r="R27" s="227" t="n">
        <f aca="false">ROUND(IF(M27&lt;100,0,L27*I27*J27*P27/260*Q27),5)</f>
        <v>0.2642</v>
      </c>
      <c r="S27" s="227" t="n">
        <f aca="false">ROUND(IF(M27&lt;100,0,K27*I27*J27*P27/260*Q27),5)</f>
        <v>0.2642</v>
      </c>
      <c r="T27" s="228" t="n">
        <f aca="false">ROUND($D$107*S27,2)</f>
        <v>246.3</v>
      </c>
      <c r="U27" s="228" t="n">
        <f aca="false">ROUND($D$107*R27,2)</f>
        <v>246.3</v>
      </c>
      <c r="V27" s="228" t="n">
        <v>6</v>
      </c>
      <c r="W27" s="228" t="n">
        <f aca="false">ROUND(T27/M27*V27,2)</f>
        <v>6.21</v>
      </c>
      <c r="X27" s="228" t="n">
        <f aca="false">U27-W27</f>
        <v>240.09</v>
      </c>
      <c r="Y27" s="228"/>
    </row>
    <row r="28" s="241" customFormat="true" ht="13.5" hidden="false" customHeight="true" outlineLevel="0" collapsed="false">
      <c r="A28" s="223"/>
      <c r="B28" s="217" t="s">
        <v>150</v>
      </c>
      <c r="C28" s="217" t="s">
        <v>151</v>
      </c>
      <c r="D28" s="241" t="n">
        <v>1102</v>
      </c>
      <c r="E28" s="43" t="s">
        <v>270</v>
      </c>
      <c r="F28" s="217" t="s">
        <v>274</v>
      </c>
      <c r="G28" s="218" t="s">
        <v>134</v>
      </c>
      <c r="H28" s="242"/>
      <c r="I28" s="224" t="n">
        <f aca="false">VLOOKUP(G28,tabella3,2)</f>
        <v>0.7993</v>
      </c>
      <c r="J28" s="225" t="n">
        <v>1</v>
      </c>
      <c r="K28" s="226" t="n">
        <v>1</v>
      </c>
      <c r="L28" s="236" t="n">
        <v>1</v>
      </c>
      <c r="M28" s="225" t="n">
        <v>238</v>
      </c>
      <c r="N28" s="225"/>
      <c r="O28" s="225"/>
      <c r="P28" s="220" t="n">
        <f aca="false">IF(E28="GRUPPO",M28-O28,M28)</f>
        <v>238</v>
      </c>
      <c r="Q28" s="221" t="n">
        <f aca="false">0.7222/2</f>
        <v>0.3611</v>
      </c>
      <c r="R28" s="227" t="n">
        <f aca="false">ROUND(IF(M28&lt;100,0,L28*I28*J28*P28/260*Q28),5)</f>
        <v>0.2642</v>
      </c>
      <c r="S28" s="227" t="n">
        <f aca="false">ROUND(IF(M28&lt;100,0,K28*I28*J28*P28/260*Q28),5)</f>
        <v>0.2642</v>
      </c>
      <c r="T28" s="228" t="n">
        <f aca="false">ROUND($D$107*S28,2)</f>
        <v>246.3</v>
      </c>
      <c r="U28" s="228" t="n">
        <f aca="false">ROUND($D$107*R28,2)</f>
        <v>246.3</v>
      </c>
      <c r="V28" s="228"/>
      <c r="W28" s="228" t="n">
        <f aca="false">ROUND(T28/M28*V28,2)</f>
        <v>0</v>
      </c>
      <c r="X28" s="228" t="n">
        <f aca="false">U28-W28</f>
        <v>246.3</v>
      </c>
      <c r="Y28" s="228"/>
    </row>
    <row r="29" s="243" customFormat="true" ht="18" hidden="false" customHeight="true" outlineLevel="0" collapsed="false">
      <c r="A29" s="229"/>
      <c r="B29" s="230" t="s">
        <v>150</v>
      </c>
      <c r="C29" s="230" t="s">
        <v>151</v>
      </c>
      <c r="D29" s="243" t="n">
        <v>1101</v>
      </c>
      <c r="E29" s="232" t="s">
        <v>270</v>
      </c>
      <c r="F29" s="230" t="s">
        <v>274</v>
      </c>
      <c r="G29" s="233" t="s">
        <v>134</v>
      </c>
      <c r="H29" s="242"/>
      <c r="I29" s="234" t="n">
        <f aca="false">VLOOKUP(G29,tabella3,2)</f>
        <v>0.7993</v>
      </c>
      <c r="J29" s="235" t="n">
        <v>1</v>
      </c>
      <c r="K29" s="236" t="n">
        <v>1</v>
      </c>
      <c r="L29" s="236" t="n">
        <v>1</v>
      </c>
      <c r="M29" s="235" t="n">
        <v>238</v>
      </c>
      <c r="N29" s="235"/>
      <c r="O29" s="235"/>
      <c r="P29" s="237" t="n">
        <f aca="false">IF(E29="GRUPPO",M29-O29,M29)</f>
        <v>238</v>
      </c>
      <c r="Q29" s="238" t="n">
        <f aca="false">0.7222/2</f>
        <v>0.3611</v>
      </c>
      <c r="R29" s="239" t="n">
        <f aca="false">ROUND(IF(M29&lt;100,0,L29*I29*J29*P29/260*Q29),5)</f>
        <v>0.2642</v>
      </c>
      <c r="S29" s="239" t="n">
        <f aca="false">ROUND(IF(M29&lt;100,0,K29*I29*J29*P29/260*Q29),5)</f>
        <v>0.2642</v>
      </c>
      <c r="T29" s="240" t="n">
        <f aca="false">ROUND($D$107*S29,2)</f>
        <v>246.3</v>
      </c>
      <c r="U29" s="240" t="n">
        <f aca="false">ROUND($D$107*R29,2)</f>
        <v>246.3</v>
      </c>
      <c r="V29" s="240"/>
      <c r="W29" s="240" t="n">
        <f aca="false">ROUND(T29/M29*V29,2)</f>
        <v>0</v>
      </c>
      <c r="X29" s="240" t="n">
        <f aca="false">U29-W29</f>
        <v>246.3</v>
      </c>
      <c r="Y29" s="240" t="n">
        <f aca="false">SUM(X26:X29)</f>
        <v>972.78</v>
      </c>
    </row>
    <row r="30" customFormat="false" ht="13.5" hidden="false" customHeight="true" outlineLevel="0" collapsed="false">
      <c r="A30" s="223" t="n">
        <v>12</v>
      </c>
      <c r="B30" s="217" t="s">
        <v>160</v>
      </c>
      <c r="C30" s="217" t="s">
        <v>220</v>
      </c>
      <c r="D30" s="201" t="n">
        <v>1101</v>
      </c>
      <c r="E30" s="43" t="s">
        <v>267</v>
      </c>
      <c r="F30" s="217" t="s">
        <v>274</v>
      </c>
      <c r="G30" s="218" t="s">
        <v>134</v>
      </c>
      <c r="H30" s="224"/>
      <c r="I30" s="224" t="n">
        <f aca="false">VLOOKUP(G30,tabella3,2)</f>
        <v>0.7993</v>
      </c>
      <c r="J30" s="225" t="n">
        <v>1</v>
      </c>
      <c r="K30" s="226" t="n">
        <v>1</v>
      </c>
      <c r="L30" s="226" t="n">
        <v>1</v>
      </c>
      <c r="M30" s="225" t="n">
        <v>260</v>
      </c>
      <c r="N30" s="225"/>
      <c r="O30" s="225"/>
      <c r="P30" s="220" t="n">
        <f aca="false">IF(E30="GRUPPO",M30-O30,M30)</f>
        <v>260</v>
      </c>
      <c r="Q30" s="221" t="n">
        <v>1</v>
      </c>
      <c r="R30" s="227" t="n">
        <f aca="false">ROUND(IF(M30&lt;100,0,L30*I30*J30*P30/260*Q30),5)</f>
        <v>0.7993</v>
      </c>
      <c r="S30" s="227" t="n">
        <f aca="false">ROUND(IF(M30&lt;100,0,K30*I30*J30*P30/260*Q30),5)</f>
        <v>0.7993</v>
      </c>
      <c r="T30" s="228" t="n">
        <f aca="false">ROUND($D$107*S30,2)</f>
        <v>745.16</v>
      </c>
      <c r="U30" s="228" t="n">
        <f aca="false">ROUND($D$107*R30,2)</f>
        <v>745.16</v>
      </c>
      <c r="V30" s="228"/>
      <c r="W30" s="228" t="n">
        <f aca="false">ROUND(T30/M30*V30,2)</f>
        <v>0</v>
      </c>
      <c r="X30" s="228" t="n">
        <f aca="false">U30-W30</f>
        <v>745.16</v>
      </c>
      <c r="Y30" s="228"/>
    </row>
    <row r="31" s="231" customFormat="true" ht="12.75" hidden="false" customHeight="false" outlineLevel="0" collapsed="false">
      <c r="A31" s="229"/>
      <c r="B31" s="230" t="s">
        <v>160</v>
      </c>
      <c r="C31" s="230" t="s">
        <v>277</v>
      </c>
      <c r="D31" s="231" t="n">
        <v>1101</v>
      </c>
      <c r="E31" s="232" t="s">
        <v>267</v>
      </c>
      <c r="F31" s="230" t="s">
        <v>274</v>
      </c>
      <c r="G31" s="233" t="s">
        <v>134</v>
      </c>
      <c r="H31" s="234"/>
      <c r="I31" s="234" t="n">
        <f aca="false">VLOOKUP(G31,tabella3,2)</f>
        <v>0.7993</v>
      </c>
      <c r="J31" s="235" t="n">
        <v>1</v>
      </c>
      <c r="K31" s="236" t="n">
        <v>1</v>
      </c>
      <c r="L31" s="236" t="n">
        <v>1</v>
      </c>
      <c r="M31" s="235" t="n">
        <v>260</v>
      </c>
      <c r="N31" s="235"/>
      <c r="O31" s="235"/>
      <c r="P31" s="237" t="n">
        <f aca="false">IF(E31="GRUPPO",M31-O31,M31)</f>
        <v>260</v>
      </c>
      <c r="Q31" s="238" t="n">
        <v>1</v>
      </c>
      <c r="R31" s="239" t="n">
        <f aca="false">ROUND(IF(M31&lt;100,0,L31*I31*J31*P31/260*Q31),5)</f>
        <v>0.7993</v>
      </c>
      <c r="S31" s="239" t="n">
        <f aca="false">ROUND(IF(M31&lt;100,0,K31*I31*J31*P31/260*Q31),5)</f>
        <v>0.7993</v>
      </c>
      <c r="T31" s="240" t="n">
        <f aca="false">ROUND($D$107*S31,2)</f>
        <v>745.16</v>
      </c>
      <c r="U31" s="240" t="n">
        <f aca="false">ROUND($D$107*R31,2)</f>
        <v>745.16</v>
      </c>
      <c r="V31" s="240"/>
      <c r="W31" s="240" t="n">
        <f aca="false">ROUND(T31/M31*V31,2)</f>
        <v>0</v>
      </c>
      <c r="X31" s="240" t="n">
        <f aca="false">U31-W31</f>
        <v>745.16</v>
      </c>
      <c r="Y31" s="240" t="n">
        <f aca="false">SUM(X30:X31)</f>
        <v>1490.32</v>
      </c>
    </row>
    <row r="32" customFormat="false" ht="13.5" hidden="false" customHeight="true" outlineLevel="0" collapsed="false">
      <c r="A32" s="223" t="n">
        <v>13</v>
      </c>
      <c r="B32" s="217" t="s">
        <v>153</v>
      </c>
      <c r="C32" s="217" t="s">
        <v>154</v>
      </c>
      <c r="D32" s="201" t="n">
        <v>1101</v>
      </c>
      <c r="E32" s="43" t="s">
        <v>267</v>
      </c>
      <c r="F32" s="217" t="s">
        <v>274</v>
      </c>
      <c r="G32" s="218" t="s">
        <v>134</v>
      </c>
      <c r="H32" s="224" t="s">
        <v>278</v>
      </c>
      <c r="I32" s="224" t="n">
        <f aca="false">VLOOKUP(G32,tabella3,2)</f>
        <v>0.7993</v>
      </c>
      <c r="J32" s="225" t="n">
        <v>1</v>
      </c>
      <c r="K32" s="226" t="n">
        <v>1</v>
      </c>
      <c r="L32" s="226" t="n">
        <v>1</v>
      </c>
      <c r="M32" s="225" t="n">
        <v>260</v>
      </c>
      <c r="N32" s="225" t="n">
        <v>3</v>
      </c>
      <c r="O32" s="225" t="n">
        <v>3</v>
      </c>
      <c r="P32" s="220" t="n">
        <f aca="false">IF(E32="GRUPPO",M32-O32,M32)</f>
        <v>257</v>
      </c>
      <c r="Q32" s="221" t="n">
        <v>0.7222</v>
      </c>
      <c r="R32" s="227" t="n">
        <f aca="false">ROUND(IF(M32&lt;100,0,L32*I32*J32*P32/260*Q32),5)</f>
        <v>0.57059</v>
      </c>
      <c r="S32" s="227" t="n">
        <f aca="false">ROUND(IF(M32&lt;100,0,K32*I32*J32*P32/260*Q32),5)</f>
        <v>0.57059</v>
      </c>
      <c r="T32" s="228" t="n">
        <f aca="false">ROUND($D$107*S32,2)</f>
        <v>531.94</v>
      </c>
      <c r="U32" s="228" t="n">
        <f aca="false">ROUND($D$107*R32,2)</f>
        <v>531.94</v>
      </c>
      <c r="V32" s="228" t="n">
        <v>3</v>
      </c>
      <c r="W32" s="228" t="n">
        <f aca="false">ROUND(T32/M32*V32,2)</f>
        <v>6.14</v>
      </c>
      <c r="X32" s="228" t="n">
        <f aca="false">U32-W32</f>
        <v>525.8</v>
      </c>
      <c r="Y32" s="228"/>
    </row>
    <row r="33" s="231" customFormat="true" ht="12.75" hidden="false" customHeight="false" outlineLevel="0" collapsed="false">
      <c r="A33" s="229"/>
      <c r="B33" s="230" t="s">
        <v>153</v>
      </c>
      <c r="C33" s="230" t="s">
        <v>154</v>
      </c>
      <c r="D33" s="231" t="n">
        <v>1101</v>
      </c>
      <c r="E33" s="232" t="s">
        <v>267</v>
      </c>
      <c r="F33" s="230" t="s">
        <v>274</v>
      </c>
      <c r="G33" s="233" t="s">
        <v>134</v>
      </c>
      <c r="H33" s="234" t="s">
        <v>278</v>
      </c>
      <c r="I33" s="234" t="n">
        <f aca="false">VLOOKUP(G33,tabella3,2)</f>
        <v>0.7993</v>
      </c>
      <c r="J33" s="235" t="n">
        <v>1</v>
      </c>
      <c r="K33" s="236" t="n">
        <v>1</v>
      </c>
      <c r="L33" s="236" t="n">
        <v>1</v>
      </c>
      <c r="M33" s="235" t="n">
        <v>260</v>
      </c>
      <c r="N33" s="235" t="n">
        <v>3</v>
      </c>
      <c r="O33" s="235" t="n">
        <v>3</v>
      </c>
      <c r="P33" s="237" t="n">
        <f aca="false">IF(E33="GRUPPO",M33-O33,M33)</f>
        <v>257</v>
      </c>
      <c r="Q33" s="238" t="n">
        <v>0.7222</v>
      </c>
      <c r="R33" s="239" t="n">
        <f aca="false">ROUND(IF(M33&lt;100,0,L33*I33*J33*P33/260*Q33),5)</f>
        <v>0.57059</v>
      </c>
      <c r="S33" s="239" t="n">
        <f aca="false">ROUND(IF(M33&lt;100,0,K33*I33*J33*P33/260*Q33),5)</f>
        <v>0.57059</v>
      </c>
      <c r="T33" s="240" t="n">
        <f aca="false">ROUND($D$107*S33,2)</f>
        <v>531.94</v>
      </c>
      <c r="U33" s="240" t="n">
        <f aca="false">ROUND($D$107*R33,2)</f>
        <v>531.94</v>
      </c>
      <c r="V33" s="240" t="n">
        <v>3</v>
      </c>
      <c r="W33" s="240" t="n">
        <f aca="false">ROUND(T33/M33*V33,2)</f>
        <v>6.14</v>
      </c>
      <c r="X33" s="240" t="n">
        <f aca="false">U33-W33</f>
        <v>525.8</v>
      </c>
      <c r="Y33" s="240" t="n">
        <f aca="false">SUM(X32:X33)</f>
        <v>1051.6</v>
      </c>
    </row>
    <row r="34" customFormat="false" ht="13.5" hidden="false" customHeight="true" outlineLevel="0" collapsed="false">
      <c r="A34" s="223" t="n">
        <v>14</v>
      </c>
      <c r="B34" s="217" t="s">
        <v>146</v>
      </c>
      <c r="C34" s="217" t="s">
        <v>147</v>
      </c>
      <c r="D34" s="201" t="n">
        <v>1101</v>
      </c>
      <c r="E34" s="43" t="s">
        <v>267</v>
      </c>
      <c r="F34" s="217" t="s">
        <v>274</v>
      </c>
      <c r="G34" s="218" t="s">
        <v>148</v>
      </c>
      <c r="H34" s="224" t="s">
        <v>279</v>
      </c>
      <c r="I34" s="224" t="n">
        <f aca="false">VLOOKUP(G34,tabella3,2)</f>
        <v>0.8697</v>
      </c>
      <c r="J34" s="225" t="n">
        <v>1</v>
      </c>
      <c r="K34" s="226" t="n">
        <v>1</v>
      </c>
      <c r="L34" s="226" t="n">
        <v>1</v>
      </c>
      <c r="M34" s="225" t="n">
        <f aca="false">ROUND(((31+28+31+30+31+30+31+31+30+31+3)/365)*260,0)</f>
        <v>219</v>
      </c>
      <c r="N34" s="225"/>
      <c r="O34" s="225"/>
      <c r="P34" s="244" t="n">
        <f aca="false">IF(E34="GRUPPO",M34-O34,M34)</f>
        <v>219</v>
      </c>
      <c r="Q34" s="221" t="n">
        <v>0.5</v>
      </c>
      <c r="R34" s="239" t="n">
        <f aca="false">ROUND(IF(M34&lt;100,0,L34*I34*J34*P34/260*Q34),5)</f>
        <v>0.36628</v>
      </c>
      <c r="S34" s="239" t="n">
        <f aca="false">ROUND(IF(M34&lt;100,0,K34*I34*J34*P34/260*Q34),5)</f>
        <v>0.36628</v>
      </c>
      <c r="T34" s="228" t="n">
        <f aca="false">ROUND($D$107*S34,2)</f>
        <v>341.47</v>
      </c>
      <c r="U34" s="228" t="n">
        <f aca="false">ROUND($D$107*R34,2)</f>
        <v>341.47</v>
      </c>
      <c r="V34" s="228"/>
      <c r="W34" s="228" t="n">
        <f aca="false">ROUND(T34/M34*V34,2)</f>
        <v>0</v>
      </c>
      <c r="X34" s="228" t="n">
        <f aca="false">U34-W34</f>
        <v>341.47</v>
      </c>
      <c r="Y34" s="228"/>
    </row>
    <row r="35" customFormat="false" ht="13.5" hidden="false" customHeight="true" outlineLevel="0" collapsed="false">
      <c r="A35" s="223"/>
      <c r="B35" s="217" t="s">
        <v>146</v>
      </c>
      <c r="C35" s="217" t="s">
        <v>147</v>
      </c>
      <c r="D35" s="201" t="n">
        <v>1102</v>
      </c>
      <c r="E35" s="43" t="s">
        <v>267</v>
      </c>
      <c r="F35" s="217" t="s">
        <v>274</v>
      </c>
      <c r="G35" s="218" t="s">
        <v>148</v>
      </c>
      <c r="H35" s="224" t="s">
        <v>279</v>
      </c>
      <c r="I35" s="224" t="n">
        <f aca="false">VLOOKUP(G35,tabella3,2)</f>
        <v>0.8697</v>
      </c>
      <c r="J35" s="225" t="n">
        <v>1</v>
      </c>
      <c r="K35" s="226" t="n">
        <v>1</v>
      </c>
      <c r="L35" s="226" t="n">
        <v>1</v>
      </c>
      <c r="M35" s="225" t="n">
        <f aca="false">ROUND(((31+28+31+30+31+30+31+31+30+31+3)/365)*260,0)</f>
        <v>219</v>
      </c>
      <c r="N35" s="225"/>
      <c r="O35" s="225"/>
      <c r="P35" s="244" t="n">
        <f aca="false">IF(E35="GRUPPO",M35-O35,M35)</f>
        <v>219</v>
      </c>
      <c r="Q35" s="221" t="n">
        <v>0.5</v>
      </c>
      <c r="R35" s="227" t="n">
        <f aca="false">ROUND(IF((M35+M34)&lt;100,0,L35*I35*J35*P35/260*Q35),5)</f>
        <v>0.36628</v>
      </c>
      <c r="S35" s="227" t="n">
        <f aca="false">ROUND(IF((M35+M34)&lt;100,0,K35*I35*J35*P35/260*Q35),5)</f>
        <v>0.36628</v>
      </c>
      <c r="T35" s="228" t="n">
        <f aca="false">ROUND($D$107*S35,2)</f>
        <v>341.47</v>
      </c>
      <c r="U35" s="228" t="n">
        <f aca="false">ROUND($D$107*R35,2)</f>
        <v>341.47</v>
      </c>
      <c r="V35" s="228"/>
      <c r="W35" s="228" t="n">
        <f aca="false">ROUND(T35/M35*V35,2)</f>
        <v>0</v>
      </c>
      <c r="X35" s="228" t="n">
        <f aca="false">U35-W35</f>
        <v>341.47</v>
      </c>
      <c r="Y35" s="228"/>
    </row>
    <row r="36" customFormat="false" ht="13.5" hidden="false" customHeight="true" outlineLevel="0" collapsed="false">
      <c r="A36" s="223"/>
      <c r="B36" s="217" t="s">
        <v>146</v>
      </c>
      <c r="C36" s="217" t="s">
        <v>147</v>
      </c>
      <c r="D36" s="201" t="n">
        <v>1102</v>
      </c>
      <c r="E36" s="43" t="s">
        <v>270</v>
      </c>
      <c r="F36" s="217" t="s">
        <v>274</v>
      </c>
      <c r="G36" s="218" t="s">
        <v>148</v>
      </c>
      <c r="H36" s="224" t="s">
        <v>279</v>
      </c>
      <c r="I36" s="224" t="n">
        <f aca="false">VLOOKUP(G36,tabella3,2)</f>
        <v>0.8697</v>
      </c>
      <c r="J36" s="225" t="n">
        <v>1</v>
      </c>
      <c r="K36" s="226" t="n">
        <v>1</v>
      </c>
      <c r="L36" s="226" t="n">
        <v>1</v>
      </c>
      <c r="M36" s="225" t="n">
        <f aca="false">ROUND(((31+28+31+30+31+30+31+31+30+31+3)/365)*260,0)</f>
        <v>219</v>
      </c>
      <c r="N36" s="225"/>
      <c r="O36" s="225"/>
      <c r="P36" s="244" t="n">
        <f aca="false">IF(E36="GRUPPO",M36-O36,M36)</f>
        <v>219</v>
      </c>
      <c r="Q36" s="221" t="n">
        <v>0.5</v>
      </c>
      <c r="R36" s="227" t="n">
        <f aca="false">ROUND(IF((M36+M35)&lt;100,0,L36*I36*J36*P36/260*Q36),5)</f>
        <v>0.36628</v>
      </c>
      <c r="S36" s="227" t="n">
        <f aca="false">ROUND(IF((M36+M35)&lt;100,0,K36*I36*J36*P36/260*Q36),5)</f>
        <v>0.36628</v>
      </c>
      <c r="T36" s="228" t="n">
        <f aca="false">ROUND($D$107*S36,2)</f>
        <v>341.47</v>
      </c>
      <c r="U36" s="228" t="n">
        <f aca="false">ROUND($D$107*R36,2)</f>
        <v>341.47</v>
      </c>
      <c r="V36" s="228"/>
      <c r="W36" s="228" t="n">
        <f aca="false">ROUND(T36/M36*V36,2)</f>
        <v>0</v>
      </c>
      <c r="X36" s="228" t="n">
        <f aca="false">U36-W36</f>
        <v>341.47</v>
      </c>
      <c r="Y36" s="228"/>
    </row>
    <row r="37" s="231" customFormat="true" ht="12.75" hidden="false" customHeight="false" outlineLevel="0" collapsed="false">
      <c r="A37" s="229"/>
      <c r="B37" s="230" t="s">
        <v>146</v>
      </c>
      <c r="C37" s="230" t="s">
        <v>147</v>
      </c>
      <c r="D37" s="231" t="n">
        <v>1101</v>
      </c>
      <c r="E37" s="232" t="s">
        <v>270</v>
      </c>
      <c r="F37" s="230" t="s">
        <v>274</v>
      </c>
      <c r="G37" s="233" t="s">
        <v>148</v>
      </c>
      <c r="H37" s="234" t="s">
        <v>279</v>
      </c>
      <c r="I37" s="234" t="n">
        <f aca="false">VLOOKUP(G37,tabella3,2)</f>
        <v>0.8697</v>
      </c>
      <c r="J37" s="235" t="n">
        <v>1</v>
      </c>
      <c r="K37" s="236" t="n">
        <v>1</v>
      </c>
      <c r="L37" s="236" t="n">
        <v>1</v>
      </c>
      <c r="M37" s="225" t="n">
        <f aca="false">ROUND(((31+28+31+30+31+30+31+31+30+31+3)/365)*260,0)</f>
        <v>219</v>
      </c>
      <c r="N37" s="235"/>
      <c r="O37" s="235"/>
      <c r="P37" s="245" t="n">
        <f aca="false">IF(E37="GRUPPO",M37-O37,M37)</f>
        <v>219</v>
      </c>
      <c r="Q37" s="238" t="n">
        <v>0.5</v>
      </c>
      <c r="R37" s="227" t="n">
        <f aca="false">ROUND(IF((M37+M36)&lt;100,0,L37*I37*J37*P37/260*Q37),5)</f>
        <v>0.36628</v>
      </c>
      <c r="S37" s="227" t="n">
        <f aca="false">ROUND(IF((M37+M36)&lt;100,0,K37*I37*J37*P37/260*Q37),5)</f>
        <v>0.36628</v>
      </c>
      <c r="T37" s="240" t="n">
        <f aca="false">ROUND($D$107*S37,2)</f>
        <v>341.47</v>
      </c>
      <c r="U37" s="240" t="n">
        <f aca="false">ROUND($D$107*R37,2)</f>
        <v>341.47</v>
      </c>
      <c r="V37" s="240"/>
      <c r="W37" s="240" t="n">
        <f aca="false">ROUND(T37/M37*V37,2)</f>
        <v>0</v>
      </c>
      <c r="X37" s="240" t="n">
        <f aca="false">U37-W37</f>
        <v>341.47</v>
      </c>
      <c r="Y37" s="240" t="n">
        <f aca="false">SUM(X34:X37)</f>
        <v>1365.88</v>
      </c>
    </row>
    <row r="38" customFormat="false" ht="13.5" hidden="false" customHeight="true" outlineLevel="0" collapsed="false">
      <c r="A38" s="246" t="n">
        <v>15</v>
      </c>
      <c r="B38" s="247" t="s">
        <v>280</v>
      </c>
      <c r="C38" s="247" t="s">
        <v>170</v>
      </c>
      <c r="D38" s="201" t="n">
        <v>1101</v>
      </c>
      <c r="E38" s="43" t="s">
        <v>270</v>
      </c>
      <c r="F38" s="247" t="s">
        <v>281</v>
      </c>
      <c r="G38" s="248" t="s">
        <v>134</v>
      </c>
      <c r="H38" s="249" t="s">
        <v>282</v>
      </c>
      <c r="I38" s="249" t="n">
        <f aca="false">VLOOKUP(G38,tabella3,2)</f>
        <v>0.7993</v>
      </c>
      <c r="J38" s="250" t="n">
        <v>1</v>
      </c>
      <c r="K38" s="251" t="n">
        <v>1</v>
      </c>
      <c r="L38" s="251" t="n">
        <v>1</v>
      </c>
      <c r="M38" s="250" t="n">
        <v>260</v>
      </c>
      <c r="N38" s="250"/>
      <c r="O38" s="250"/>
      <c r="P38" s="252" t="n">
        <f aca="false">IF(E38="GRUPPO",M38-O38,M38)</f>
        <v>260</v>
      </c>
      <c r="Q38" s="253" t="n">
        <v>0.5</v>
      </c>
      <c r="R38" s="254" t="n">
        <f aca="false">ROUND(IF(M38&lt;80,0,L38*I38*J38*P38/260*Q38),5)</f>
        <v>0.39965</v>
      </c>
      <c r="S38" s="254" t="n">
        <f aca="false">ROUND(IF(M38&lt;80,0,K38*I38*J38*P38/260*Q38),5)</f>
        <v>0.39965</v>
      </c>
      <c r="T38" s="255" t="n">
        <f aca="false">ROUND($D$107*S38,2)</f>
        <v>372.58</v>
      </c>
      <c r="U38" s="255" t="n">
        <f aca="false">ROUND($D$107*R38,2)</f>
        <v>372.58</v>
      </c>
      <c r="V38" s="255"/>
      <c r="W38" s="255" t="n">
        <f aca="false">ROUND(T38/M38*V38,2)</f>
        <v>0</v>
      </c>
      <c r="X38" s="255" t="n">
        <f aca="false">U38-W38</f>
        <v>372.58</v>
      </c>
      <c r="Y38" s="255"/>
    </row>
    <row r="39" s="75" customFormat="true" ht="12.75" hidden="false" customHeight="false" outlineLevel="0" collapsed="false">
      <c r="A39" s="256"/>
      <c r="B39" s="257" t="s">
        <v>280</v>
      </c>
      <c r="C39" s="257" t="s">
        <v>170</v>
      </c>
      <c r="D39" s="75" t="n">
        <v>1101</v>
      </c>
      <c r="E39" s="232" t="s">
        <v>270</v>
      </c>
      <c r="F39" s="257" t="s">
        <v>281</v>
      </c>
      <c r="G39" s="258" t="s">
        <v>134</v>
      </c>
      <c r="H39" s="259" t="s">
        <v>282</v>
      </c>
      <c r="I39" s="259" t="n">
        <f aca="false">VLOOKUP(G39,tabella3,2)</f>
        <v>0.7993</v>
      </c>
      <c r="J39" s="260" t="n">
        <v>1</v>
      </c>
      <c r="K39" s="261" t="n">
        <v>1</v>
      </c>
      <c r="L39" s="261" t="n">
        <v>1</v>
      </c>
      <c r="M39" s="260" t="n">
        <v>260</v>
      </c>
      <c r="N39" s="260"/>
      <c r="O39" s="260"/>
      <c r="P39" s="262" t="n">
        <f aca="false">IF(E39="GRUPPO",M39-O39,M39)</f>
        <v>260</v>
      </c>
      <c r="Q39" s="263" t="n">
        <v>0.5</v>
      </c>
      <c r="R39" s="264" t="n">
        <f aca="false">ROUND(IF(M39&lt;80,0,L39*I39*J39*P39/260*Q39),5)</f>
        <v>0.39965</v>
      </c>
      <c r="S39" s="264" t="n">
        <f aca="false">ROUND(IF(M39&lt;80,0,K39*I39*J39*P39/260*Q39),5)</f>
        <v>0.39965</v>
      </c>
      <c r="T39" s="265" t="n">
        <f aca="false">ROUND($D$107*S39,2)</f>
        <v>372.58</v>
      </c>
      <c r="U39" s="265" t="n">
        <f aca="false">ROUND($D$107*R39,2)</f>
        <v>372.58</v>
      </c>
      <c r="V39" s="265"/>
      <c r="W39" s="265" t="n">
        <f aca="false">ROUND(T39/M39*V39,2)</f>
        <v>0</v>
      </c>
      <c r="X39" s="265" t="n">
        <f aca="false">U39-W39</f>
        <v>372.58</v>
      </c>
      <c r="Y39" s="265" t="n">
        <f aca="false">+X38+X39</f>
        <v>745.16</v>
      </c>
    </row>
    <row r="40" customFormat="false" ht="13.5" hidden="false" customHeight="true" outlineLevel="0" collapsed="false">
      <c r="A40" s="223" t="n">
        <v>16</v>
      </c>
      <c r="B40" s="217" t="s">
        <v>224</v>
      </c>
      <c r="C40" s="217" t="s">
        <v>129</v>
      </c>
      <c r="D40" s="201" t="n">
        <v>1101</v>
      </c>
      <c r="E40" s="43" t="s">
        <v>267</v>
      </c>
      <c r="F40" s="217" t="s">
        <v>283</v>
      </c>
      <c r="G40" s="218" t="s">
        <v>148</v>
      </c>
      <c r="H40" s="224"/>
      <c r="I40" s="224" t="n">
        <f aca="false">VLOOKUP(G40,tabella3,2)</f>
        <v>0.8697</v>
      </c>
      <c r="J40" s="225" t="n">
        <v>1</v>
      </c>
      <c r="K40" s="226" t="n">
        <v>1</v>
      </c>
      <c r="L40" s="226" t="n">
        <v>1</v>
      </c>
      <c r="M40" s="225" t="n">
        <v>260</v>
      </c>
      <c r="N40" s="225" t="n">
        <v>1</v>
      </c>
      <c r="O40" s="225" t="n">
        <v>1</v>
      </c>
      <c r="P40" s="220" t="n">
        <f aca="false">IF(E40="GRUPPO",M40-O40,M40)</f>
        <v>259</v>
      </c>
      <c r="Q40" s="221" t="n">
        <v>1</v>
      </c>
      <c r="R40" s="227" t="n">
        <f aca="false">ROUND(IF(M40&lt;100,0,L40*I40*J40*P40/260*Q40),5)</f>
        <v>0.86636</v>
      </c>
      <c r="S40" s="227" t="n">
        <f aca="false">ROUND(IF(M40&lt;100,0,K40*I40*J40*P40/260*Q40),5)</f>
        <v>0.86636</v>
      </c>
      <c r="T40" s="228" t="n">
        <f aca="false">ROUND($D$107*S40,2)</f>
        <v>807.68</v>
      </c>
      <c r="U40" s="228" t="n">
        <f aca="false">ROUND($D$107*R40,2)</f>
        <v>807.68</v>
      </c>
      <c r="V40" s="228" t="n">
        <v>1</v>
      </c>
      <c r="W40" s="228" t="n">
        <f aca="false">ROUND(T40/M40*V40,2)</f>
        <v>3.11</v>
      </c>
      <c r="X40" s="228" t="n">
        <f aca="false">U40-W40</f>
        <v>804.57</v>
      </c>
      <c r="Y40" s="228"/>
    </row>
    <row r="41" s="231" customFormat="true" ht="12.75" hidden="false" customHeight="false" outlineLevel="0" collapsed="false">
      <c r="A41" s="229"/>
      <c r="B41" s="230" t="s">
        <v>224</v>
      </c>
      <c r="C41" s="230" t="s">
        <v>129</v>
      </c>
      <c r="D41" s="231" t="n">
        <v>1101</v>
      </c>
      <c r="E41" s="232" t="s">
        <v>267</v>
      </c>
      <c r="F41" s="230" t="s">
        <v>283</v>
      </c>
      <c r="G41" s="233" t="s">
        <v>148</v>
      </c>
      <c r="H41" s="234"/>
      <c r="I41" s="234" t="n">
        <f aca="false">VLOOKUP(G41,tabella3,2)</f>
        <v>0.8697</v>
      </c>
      <c r="J41" s="235" t="n">
        <v>1</v>
      </c>
      <c r="K41" s="236" t="n">
        <v>1</v>
      </c>
      <c r="L41" s="236" t="n">
        <v>1</v>
      </c>
      <c r="M41" s="235" t="n">
        <v>260</v>
      </c>
      <c r="N41" s="235" t="n">
        <v>1</v>
      </c>
      <c r="O41" s="235" t="n">
        <v>1</v>
      </c>
      <c r="P41" s="237" t="n">
        <f aca="false">IF(E41="GRUPPO",M41-O41,M41)</f>
        <v>259</v>
      </c>
      <c r="Q41" s="238" t="n">
        <v>1</v>
      </c>
      <c r="R41" s="239" t="n">
        <f aca="false">ROUND(IF(M41&lt;100,0,L41*I41*J41*P41/260*Q41),5)</f>
        <v>0.86636</v>
      </c>
      <c r="S41" s="239" t="n">
        <f aca="false">ROUND(IF(M41&lt;100,0,K41*I41*J41*P41/260*Q41),5)</f>
        <v>0.86636</v>
      </c>
      <c r="T41" s="240" t="n">
        <f aca="false">ROUND($D$107*S41,2)</f>
        <v>807.68</v>
      </c>
      <c r="U41" s="240" t="n">
        <f aca="false">ROUND($D$107*R41,2)</f>
        <v>807.68</v>
      </c>
      <c r="V41" s="240" t="n">
        <v>1</v>
      </c>
      <c r="W41" s="240" t="n">
        <f aca="false">ROUND(T41/M41*V41,2)</f>
        <v>3.11</v>
      </c>
      <c r="X41" s="240" t="n">
        <f aca="false">U41-W41</f>
        <v>804.57</v>
      </c>
      <c r="Y41" s="240" t="n">
        <f aca="false">SUM(X40:X41)</f>
        <v>1609.14</v>
      </c>
    </row>
    <row r="42" customFormat="false" ht="13.5" hidden="false" customHeight="true" outlineLevel="0" collapsed="false">
      <c r="A42" s="223" t="n">
        <v>17</v>
      </c>
      <c r="B42" s="217" t="s">
        <v>197</v>
      </c>
      <c r="C42" s="217" t="s">
        <v>198</v>
      </c>
      <c r="D42" s="201" t="n">
        <v>1102</v>
      </c>
      <c r="E42" s="43" t="s">
        <v>267</v>
      </c>
      <c r="F42" s="217" t="s">
        <v>284</v>
      </c>
      <c r="G42" s="218" t="s">
        <v>148</v>
      </c>
      <c r="H42" s="224"/>
      <c r="I42" s="224" t="n">
        <f aca="false">VLOOKUP(G42,tabella3,2)</f>
        <v>0.8697</v>
      </c>
      <c r="J42" s="225" t="n">
        <v>1</v>
      </c>
      <c r="K42" s="226" t="n">
        <v>1</v>
      </c>
      <c r="L42" s="226" t="n">
        <v>1</v>
      </c>
      <c r="M42" s="225" t="n">
        <v>260</v>
      </c>
      <c r="N42" s="225" t="n">
        <v>4</v>
      </c>
      <c r="O42" s="225" t="n">
        <v>4</v>
      </c>
      <c r="P42" s="220" t="n">
        <f aca="false">IF(E42="GRUPPO",M42-O42,M42)</f>
        <v>256</v>
      </c>
      <c r="Q42" s="221" t="n">
        <v>1</v>
      </c>
      <c r="R42" s="227" t="n">
        <f aca="false">ROUND(IF(M42&lt;100,0,L42*I42*J42*P42/260*Q42),5)</f>
        <v>0.85632</v>
      </c>
      <c r="S42" s="227" t="n">
        <f aca="false">ROUND(IF(M42&lt;100,0,K42*I42*J42*P42/260*Q42),5)</f>
        <v>0.85632</v>
      </c>
      <c r="T42" s="228" t="n">
        <f aca="false">ROUND($D$107*S42,2)</f>
        <v>798.32</v>
      </c>
      <c r="U42" s="228" t="n">
        <f aca="false">ROUND($D$107*R42,2)</f>
        <v>798.32</v>
      </c>
      <c r="V42" s="228" t="n">
        <v>4</v>
      </c>
      <c r="W42" s="228" t="n">
        <f aca="false">ROUND(T42/M42*V42,2)</f>
        <v>12.28</v>
      </c>
      <c r="X42" s="228" t="n">
        <f aca="false">U42-W42</f>
        <v>786.04</v>
      </c>
      <c r="Y42" s="228"/>
    </row>
    <row r="43" s="231" customFormat="true" ht="13.5" hidden="false" customHeight="true" outlineLevel="0" collapsed="false">
      <c r="A43" s="229"/>
      <c r="B43" s="230" t="s">
        <v>197</v>
      </c>
      <c r="C43" s="230" t="s">
        <v>198</v>
      </c>
      <c r="D43" s="231" t="n">
        <v>1102</v>
      </c>
      <c r="E43" s="232" t="s">
        <v>267</v>
      </c>
      <c r="F43" s="230" t="s">
        <v>284</v>
      </c>
      <c r="G43" s="233" t="s">
        <v>148</v>
      </c>
      <c r="H43" s="234"/>
      <c r="I43" s="234" t="n">
        <f aca="false">VLOOKUP(G43,tabella3,2)</f>
        <v>0.8697</v>
      </c>
      <c r="J43" s="235" t="n">
        <v>1</v>
      </c>
      <c r="K43" s="236" t="n">
        <v>1</v>
      </c>
      <c r="L43" s="236" t="n">
        <v>1</v>
      </c>
      <c r="M43" s="235" t="n">
        <v>260</v>
      </c>
      <c r="N43" s="235" t="n">
        <v>4</v>
      </c>
      <c r="O43" s="235" t="n">
        <v>4</v>
      </c>
      <c r="P43" s="237" t="n">
        <f aca="false">IF(E43="GRUPPO",M43-O43,M43)</f>
        <v>256</v>
      </c>
      <c r="Q43" s="238" t="n">
        <v>1</v>
      </c>
      <c r="R43" s="239" t="n">
        <f aca="false">ROUND(IF(M43&lt;100,0,L43*I43*J43*P43/260*Q43),5)</f>
        <v>0.85632</v>
      </c>
      <c r="S43" s="239" t="n">
        <f aca="false">ROUND(IF(M43&lt;100,0,K43*I43*J43*P43/260*Q43),5)</f>
        <v>0.85632</v>
      </c>
      <c r="T43" s="240" t="n">
        <f aca="false">ROUND($D$107*S43,2)</f>
        <v>798.32</v>
      </c>
      <c r="U43" s="240" t="n">
        <f aca="false">ROUND($D$107*R43,2)</f>
        <v>798.32</v>
      </c>
      <c r="V43" s="240" t="n">
        <v>4</v>
      </c>
      <c r="W43" s="240" t="n">
        <f aca="false">ROUND(T43/M43*V43,2)</f>
        <v>12.28</v>
      </c>
      <c r="X43" s="240" t="n">
        <f aca="false">U43-W43</f>
        <v>786.04</v>
      </c>
      <c r="Y43" s="240" t="n">
        <f aca="false">+X42+X43</f>
        <v>1572.08</v>
      </c>
    </row>
    <row r="44" customFormat="false" ht="13.5" hidden="false" customHeight="true" outlineLevel="0" collapsed="false">
      <c r="A44" s="223" t="n">
        <v>18</v>
      </c>
      <c r="B44" s="217" t="s">
        <v>209</v>
      </c>
      <c r="C44" s="217" t="s">
        <v>183</v>
      </c>
      <c r="D44" s="201" t="n">
        <v>1102</v>
      </c>
      <c r="E44" s="266" t="s">
        <v>267</v>
      </c>
      <c r="F44" s="217" t="s">
        <v>284</v>
      </c>
      <c r="G44" s="218" t="s">
        <v>148</v>
      </c>
      <c r="H44" s="224"/>
      <c r="I44" s="224" t="n">
        <f aca="false">VLOOKUP(G44,tabella3,2)</f>
        <v>0.8697</v>
      </c>
      <c r="J44" s="225" t="n">
        <v>1</v>
      </c>
      <c r="K44" s="226" t="n">
        <v>1</v>
      </c>
      <c r="L44" s="226" t="n">
        <v>1</v>
      </c>
      <c r="M44" s="225" t="n">
        <v>260</v>
      </c>
      <c r="N44" s="225" t="n">
        <v>1</v>
      </c>
      <c r="O44" s="225" t="n">
        <v>1</v>
      </c>
      <c r="P44" s="220" t="n">
        <f aca="false">IF(E44="GRUPPO",M44-O44,M44)</f>
        <v>259</v>
      </c>
      <c r="Q44" s="221" t="n">
        <v>1</v>
      </c>
      <c r="R44" s="227" t="n">
        <f aca="false">ROUND(IF(M44&lt;100,0,L44*I44*J44*P44/260*Q44),5)</f>
        <v>0.86636</v>
      </c>
      <c r="S44" s="227" t="n">
        <f aca="false">ROUND(IF(M44&lt;100,0,K44*I44*J44*P44/260*Q44),5)</f>
        <v>0.86636</v>
      </c>
      <c r="T44" s="228" t="n">
        <f aca="false">ROUND($D$107*S44,2)</f>
        <v>807.68</v>
      </c>
      <c r="U44" s="228" t="n">
        <f aca="false">ROUND($D$107*R44,2)</f>
        <v>807.68</v>
      </c>
      <c r="V44" s="228" t="n">
        <v>1</v>
      </c>
      <c r="W44" s="228" t="n">
        <f aca="false">ROUND(T44/M44*V44,2)</f>
        <v>3.11</v>
      </c>
      <c r="X44" s="228" t="n">
        <f aca="false">U44-W44</f>
        <v>804.57</v>
      </c>
      <c r="Y44" s="228"/>
    </row>
    <row r="45" s="231" customFormat="true" ht="13.5" hidden="false" customHeight="true" outlineLevel="0" collapsed="false">
      <c r="A45" s="229"/>
      <c r="B45" s="230" t="s">
        <v>209</v>
      </c>
      <c r="C45" s="230" t="s">
        <v>183</v>
      </c>
      <c r="D45" s="231" t="n">
        <v>1102</v>
      </c>
      <c r="E45" s="267" t="s">
        <v>267</v>
      </c>
      <c r="F45" s="230" t="s">
        <v>284</v>
      </c>
      <c r="G45" s="233" t="s">
        <v>148</v>
      </c>
      <c r="H45" s="234"/>
      <c r="I45" s="234" t="n">
        <f aca="false">VLOOKUP(G45,tabella3,2)</f>
        <v>0.8697</v>
      </c>
      <c r="J45" s="235" t="n">
        <v>1</v>
      </c>
      <c r="K45" s="236" t="n">
        <v>1</v>
      </c>
      <c r="L45" s="236" t="n">
        <v>1</v>
      </c>
      <c r="M45" s="235" t="n">
        <v>260</v>
      </c>
      <c r="N45" s="235" t="n">
        <v>1</v>
      </c>
      <c r="O45" s="235" t="n">
        <v>1</v>
      </c>
      <c r="P45" s="237" t="n">
        <f aca="false">IF(E45="GRUPPO",M45-O45,M45)</f>
        <v>259</v>
      </c>
      <c r="Q45" s="238" t="n">
        <v>1</v>
      </c>
      <c r="R45" s="239" t="n">
        <f aca="false">ROUND(IF(M45&lt;100,0,L45*I45*J45*P45/260*Q45),5)</f>
        <v>0.86636</v>
      </c>
      <c r="S45" s="239" t="n">
        <f aca="false">ROUND(IF(M45&lt;100,0,K45*I45*J45*P45/260*Q45),5)</f>
        <v>0.86636</v>
      </c>
      <c r="T45" s="240" t="n">
        <f aca="false">ROUND($D$107*S45,2)</f>
        <v>807.68</v>
      </c>
      <c r="U45" s="240" t="n">
        <f aca="false">ROUND($D$107*R45,2)</f>
        <v>807.68</v>
      </c>
      <c r="V45" s="240" t="n">
        <v>1</v>
      </c>
      <c r="W45" s="240" t="n">
        <f aca="false">ROUND(T45/M45*V45,2)</f>
        <v>3.11</v>
      </c>
      <c r="X45" s="240" t="n">
        <f aca="false">U45-W45</f>
        <v>804.57</v>
      </c>
      <c r="Y45" s="240" t="n">
        <f aca="false">+X44+X45</f>
        <v>1609.14</v>
      </c>
    </row>
    <row r="46" s="270" customFormat="true" ht="12.75" hidden="false" customHeight="false" outlineLevel="0" collapsed="false">
      <c r="A46" s="268" t="n">
        <v>19</v>
      </c>
      <c r="B46" s="269" t="s">
        <v>230</v>
      </c>
      <c r="C46" s="269" t="s">
        <v>231</v>
      </c>
      <c r="D46" s="270" t="n">
        <v>1101</v>
      </c>
      <c r="E46" s="266" t="s">
        <v>267</v>
      </c>
      <c r="F46" s="269" t="s">
        <v>285</v>
      </c>
      <c r="G46" s="271" t="s">
        <v>286</v>
      </c>
      <c r="H46" s="272"/>
      <c r="I46" s="272" t="n">
        <f aca="false">VLOOKUP(G46,tabella3,2)</f>
        <v>1</v>
      </c>
      <c r="J46" s="273" t="n">
        <v>1</v>
      </c>
      <c r="K46" s="274" t="n">
        <v>1</v>
      </c>
      <c r="L46" s="274" t="n">
        <v>1</v>
      </c>
      <c r="M46" s="273" t="n">
        <v>260</v>
      </c>
      <c r="N46" s="273" t="n">
        <v>3</v>
      </c>
      <c r="O46" s="273" t="n">
        <v>15</v>
      </c>
      <c r="P46" s="275" t="n">
        <f aca="false">IF(E46="GRUPPO",M46-O46,M46)</f>
        <v>245</v>
      </c>
      <c r="Q46" s="276" t="n">
        <v>1</v>
      </c>
      <c r="R46" s="277" t="n">
        <f aca="false">ROUND(IF(M46&lt;100,0,L46*I46*J46*P46/260*Q46),5)</f>
        <v>0.94231</v>
      </c>
      <c r="S46" s="277" t="n">
        <f aca="false">ROUND(IF(M46&lt;100,0,K46*I46*J46*P46/260*Q46),5)</f>
        <v>0.94231</v>
      </c>
      <c r="T46" s="278" t="n">
        <f aca="false">ROUND($D$107*S46,2)</f>
        <v>878.48</v>
      </c>
      <c r="U46" s="278" t="n">
        <f aca="false">ROUND($D$107*R46,2)</f>
        <v>878.48</v>
      </c>
      <c r="V46" s="278" t="n">
        <v>3</v>
      </c>
      <c r="W46" s="278" t="n">
        <f aca="false">ROUND(T46/M46*V46,2)</f>
        <v>10.14</v>
      </c>
      <c r="X46" s="278" t="n">
        <f aca="false">U46-W46</f>
        <v>868.34</v>
      </c>
      <c r="Y46" s="278"/>
    </row>
    <row r="47" s="281" customFormat="true" ht="12.75" hidden="false" customHeight="false" outlineLevel="0" collapsed="false">
      <c r="A47" s="279"/>
      <c r="B47" s="280" t="s">
        <v>230</v>
      </c>
      <c r="C47" s="280" t="s">
        <v>231</v>
      </c>
      <c r="D47" s="281" t="n">
        <v>1101</v>
      </c>
      <c r="E47" s="267" t="s">
        <v>270</v>
      </c>
      <c r="F47" s="280" t="s">
        <v>285</v>
      </c>
      <c r="G47" s="282" t="s">
        <v>286</v>
      </c>
      <c r="H47" s="283"/>
      <c r="I47" s="283" t="n">
        <f aca="false">VLOOKUP(G47,tabella3,2)</f>
        <v>1</v>
      </c>
      <c r="J47" s="284" t="n">
        <v>1</v>
      </c>
      <c r="K47" s="285" t="n">
        <v>1</v>
      </c>
      <c r="L47" s="285" t="n">
        <v>1</v>
      </c>
      <c r="M47" s="284" t="n">
        <v>260</v>
      </c>
      <c r="N47" s="284" t="n">
        <v>3</v>
      </c>
      <c r="O47" s="284" t="n">
        <v>15</v>
      </c>
      <c r="P47" s="286" t="n">
        <f aca="false">IF(E47="GRUPPO",M47-O47,M47)</f>
        <v>260</v>
      </c>
      <c r="Q47" s="287" t="n">
        <v>1</v>
      </c>
      <c r="R47" s="288" t="n">
        <f aca="false">ROUND(IF(M47&lt;100,0,L47*I47*J47*P47/260*Q47),5)</f>
        <v>1</v>
      </c>
      <c r="S47" s="288" t="n">
        <f aca="false">ROUND(IF(M47&lt;100,0,K47*I47*J47*P47/260*Q47),5)</f>
        <v>1</v>
      </c>
      <c r="T47" s="289" t="n">
        <f aca="false">ROUND($D$107*S47,2)</f>
        <v>932.26</v>
      </c>
      <c r="U47" s="289" t="n">
        <f aca="false">ROUND($D$107*R47,2)</f>
        <v>932.26</v>
      </c>
      <c r="V47" s="289" t="n">
        <v>3</v>
      </c>
      <c r="W47" s="289" t="n">
        <f aca="false">ROUND(T47/M47*V47,2)</f>
        <v>10.76</v>
      </c>
      <c r="X47" s="289" t="n">
        <f aca="false">U47-W47</f>
        <v>921.5</v>
      </c>
      <c r="Y47" s="289" t="n">
        <f aca="false">SUM(X46:X47)</f>
        <v>1789.84</v>
      </c>
    </row>
    <row r="48" customFormat="false" ht="12.75" hidden="false" customHeight="false" outlineLevel="0" collapsed="false">
      <c r="A48" s="223" t="n">
        <v>20</v>
      </c>
      <c r="B48" s="217" t="s">
        <v>223</v>
      </c>
      <c r="C48" s="217" t="s">
        <v>129</v>
      </c>
      <c r="D48" s="201" t="n">
        <v>1102</v>
      </c>
      <c r="E48" s="266" t="s">
        <v>267</v>
      </c>
      <c r="F48" s="217" t="s">
        <v>284</v>
      </c>
      <c r="G48" s="218" t="s">
        <v>148</v>
      </c>
      <c r="H48" s="224"/>
      <c r="I48" s="224" t="n">
        <f aca="false">VLOOKUP(G48,tabella3,2)</f>
        <v>0.8697</v>
      </c>
      <c r="J48" s="225" t="n">
        <v>1</v>
      </c>
      <c r="K48" s="226" t="n">
        <v>1</v>
      </c>
      <c r="L48" s="226" t="n">
        <v>1</v>
      </c>
      <c r="M48" s="225" t="n">
        <v>260</v>
      </c>
      <c r="N48" s="225"/>
      <c r="O48" s="225"/>
      <c r="P48" s="220" t="n">
        <f aca="false">IF(E48="GRUPPO",M48-O48,M48)</f>
        <v>260</v>
      </c>
      <c r="Q48" s="221" t="n">
        <v>1</v>
      </c>
      <c r="R48" s="227" t="n">
        <f aca="false">ROUND(IF(M48&lt;100,0,L48*I48*J48*P48/260*Q48),5)</f>
        <v>0.8697</v>
      </c>
      <c r="S48" s="227" t="n">
        <f aca="false">ROUND(IF(M48&lt;100,0,K48*I48*J48*P48/260*Q48),5)</f>
        <v>0.8697</v>
      </c>
      <c r="T48" s="228" t="n">
        <f aca="false">ROUND($D$107*S48,2)</f>
        <v>810.79</v>
      </c>
      <c r="U48" s="228" t="n">
        <f aca="false">ROUND($D$107*R48,2)</f>
        <v>810.79</v>
      </c>
      <c r="V48" s="228"/>
      <c r="W48" s="228" t="n">
        <f aca="false">ROUND(T48/M48*V48,2)</f>
        <v>0</v>
      </c>
      <c r="X48" s="228" t="n">
        <f aca="false">U48-W48</f>
        <v>810.79</v>
      </c>
      <c r="Y48" s="228"/>
    </row>
    <row r="49" s="231" customFormat="true" ht="12.75" hidden="false" customHeight="false" outlineLevel="0" collapsed="false">
      <c r="A49" s="229"/>
      <c r="B49" s="230" t="s">
        <v>223</v>
      </c>
      <c r="C49" s="230" t="s">
        <v>129</v>
      </c>
      <c r="D49" s="231" t="n">
        <v>1102</v>
      </c>
      <c r="E49" s="267" t="s">
        <v>267</v>
      </c>
      <c r="F49" s="230" t="s">
        <v>284</v>
      </c>
      <c r="G49" s="233" t="s">
        <v>148</v>
      </c>
      <c r="H49" s="234"/>
      <c r="I49" s="234" t="n">
        <f aca="false">VLOOKUP(G49,tabella3,2)</f>
        <v>0.8697</v>
      </c>
      <c r="J49" s="235" t="n">
        <v>1</v>
      </c>
      <c r="K49" s="236" t="n">
        <v>1</v>
      </c>
      <c r="L49" s="236" t="n">
        <v>1</v>
      </c>
      <c r="M49" s="235" t="n">
        <v>260</v>
      </c>
      <c r="N49" s="235"/>
      <c r="O49" s="235"/>
      <c r="P49" s="237" t="n">
        <f aca="false">IF(E49="GRUPPO",M49-O49,M49)</f>
        <v>260</v>
      </c>
      <c r="Q49" s="238" t="n">
        <v>1</v>
      </c>
      <c r="R49" s="239" t="n">
        <f aca="false">ROUND(IF(M49&lt;100,0,L49*I49*J49*P49/260*Q49),5)</f>
        <v>0.8697</v>
      </c>
      <c r="S49" s="239" t="n">
        <f aca="false">ROUND(IF(M49&lt;100,0,K49*I49*J49*P49/260*Q49),5)</f>
        <v>0.8697</v>
      </c>
      <c r="T49" s="240" t="n">
        <f aca="false">ROUND($D$107*S49,2)</f>
        <v>810.79</v>
      </c>
      <c r="U49" s="240" t="n">
        <f aca="false">ROUND($D$107*R49,2)</f>
        <v>810.79</v>
      </c>
      <c r="V49" s="240"/>
      <c r="W49" s="240" t="n">
        <f aca="false">ROUND(T49/M49*V49,2)</f>
        <v>0</v>
      </c>
      <c r="X49" s="240" t="n">
        <f aca="false">U49-W49</f>
        <v>810.79</v>
      </c>
      <c r="Y49" s="240" t="n">
        <f aca="false">SUM(X48:X49)</f>
        <v>1621.58</v>
      </c>
    </row>
    <row r="50" customFormat="false" ht="12.75" hidden="false" customHeight="false" outlineLevel="0" collapsed="false">
      <c r="A50" s="223" t="n">
        <v>21</v>
      </c>
      <c r="B50" s="217" t="s">
        <v>199</v>
      </c>
      <c r="C50" s="217" t="s">
        <v>200</v>
      </c>
      <c r="D50" s="201" t="n">
        <v>1101</v>
      </c>
      <c r="E50" s="43" t="s">
        <v>270</v>
      </c>
      <c r="F50" s="217" t="s">
        <v>287</v>
      </c>
      <c r="G50" s="218" t="s">
        <v>148</v>
      </c>
      <c r="H50" s="224" t="s">
        <v>288</v>
      </c>
      <c r="I50" s="224" t="n">
        <f aca="false">VLOOKUP(G50,tabella3,2)</f>
        <v>0.8697</v>
      </c>
      <c r="J50" s="225" t="n">
        <v>1</v>
      </c>
      <c r="K50" s="226" t="n">
        <v>1</v>
      </c>
      <c r="L50" s="226" t="n">
        <v>1</v>
      </c>
      <c r="M50" s="225" t="n">
        <f aca="false">260-42</f>
        <v>218</v>
      </c>
      <c r="N50" s="225" t="n">
        <v>4</v>
      </c>
      <c r="O50" s="225" t="n">
        <v>4</v>
      </c>
      <c r="P50" s="220" t="n">
        <f aca="false">IF(E50="GRUPPO",M50-O50,M50)</f>
        <v>218</v>
      </c>
      <c r="Q50" s="221" t="n">
        <v>1</v>
      </c>
      <c r="R50" s="227" t="n">
        <f aca="false">ROUND(IF(M50&lt;100,0,L50*I50*J50*P50/260*Q50),5)</f>
        <v>0.72921</v>
      </c>
      <c r="S50" s="227" t="n">
        <f aca="false">ROUND(IF(M50&lt;100,0,K50*I50*J50*P50/260*Q50),5)</f>
        <v>0.72921</v>
      </c>
      <c r="T50" s="228" t="n">
        <f aca="false">ROUND($D$107*S50,2)</f>
        <v>679.82</v>
      </c>
      <c r="U50" s="228" t="n">
        <f aca="false">ROUND($D$107*R50,2)</f>
        <v>679.82</v>
      </c>
      <c r="V50" s="228" t="n">
        <v>4</v>
      </c>
      <c r="W50" s="228" t="n">
        <f aca="false">ROUND(T50/M50*V50,2)</f>
        <v>12.47</v>
      </c>
      <c r="X50" s="228" t="n">
        <f aca="false">U50-W50</f>
        <v>667.35</v>
      </c>
      <c r="Y50" s="228"/>
    </row>
    <row r="51" s="231" customFormat="true" ht="12.75" hidden="false" customHeight="false" outlineLevel="0" collapsed="false">
      <c r="A51" s="229"/>
      <c r="B51" s="230" t="s">
        <v>199</v>
      </c>
      <c r="C51" s="230" t="s">
        <v>200</v>
      </c>
      <c r="D51" s="231" t="n">
        <v>1101</v>
      </c>
      <c r="E51" s="232" t="s">
        <v>267</v>
      </c>
      <c r="F51" s="230" t="s">
        <v>287</v>
      </c>
      <c r="G51" s="233" t="s">
        <v>148</v>
      </c>
      <c r="H51" s="234"/>
      <c r="I51" s="234" t="n">
        <f aca="false">VLOOKUP(G51,tabella3,2)</f>
        <v>0.8697</v>
      </c>
      <c r="J51" s="235" t="n">
        <v>1</v>
      </c>
      <c r="K51" s="236" t="n">
        <v>1</v>
      </c>
      <c r="L51" s="236" t="n">
        <v>1</v>
      </c>
      <c r="M51" s="235" t="n">
        <f aca="false">260-42</f>
        <v>218</v>
      </c>
      <c r="N51" s="235" t="n">
        <v>4</v>
      </c>
      <c r="O51" s="235" t="n">
        <v>4</v>
      </c>
      <c r="P51" s="237" t="n">
        <f aca="false">IF(E51="GRUPPO",M51-O51,M51)</f>
        <v>214</v>
      </c>
      <c r="Q51" s="238" t="n">
        <v>1</v>
      </c>
      <c r="R51" s="239" t="n">
        <f aca="false">ROUND(IF(M51&lt;100,0,L51*I51*J51*P51/260*Q51),5)</f>
        <v>0.71583</v>
      </c>
      <c r="S51" s="239" t="n">
        <f aca="false">ROUND(IF(M51&lt;100,0,K51*I51*J51*P51/260*Q51),5)</f>
        <v>0.71583</v>
      </c>
      <c r="T51" s="240" t="n">
        <f aca="false">ROUND($D$107*S51,2)</f>
        <v>667.34</v>
      </c>
      <c r="U51" s="240" t="n">
        <f aca="false">ROUND($D$107*R51,2)</f>
        <v>667.34</v>
      </c>
      <c r="V51" s="240" t="n">
        <v>4</v>
      </c>
      <c r="W51" s="240" t="n">
        <f aca="false">ROUND(T51/M51*V51,2)</f>
        <v>12.24</v>
      </c>
      <c r="X51" s="240" t="n">
        <f aca="false">U51-W51</f>
        <v>655.1</v>
      </c>
      <c r="Y51" s="240" t="n">
        <f aca="false">SUM(X50:X51)</f>
        <v>1322.45</v>
      </c>
    </row>
    <row r="52" customFormat="false" ht="12.75" hidden="false" customHeight="false" outlineLevel="0" collapsed="false">
      <c r="A52" s="223" t="n">
        <v>22</v>
      </c>
      <c r="B52" s="217" t="s">
        <v>217</v>
      </c>
      <c r="C52" s="217" t="s">
        <v>218</v>
      </c>
      <c r="D52" s="201" t="n">
        <v>1101</v>
      </c>
      <c r="E52" s="43" t="s">
        <v>267</v>
      </c>
      <c r="F52" s="217" t="s">
        <v>289</v>
      </c>
      <c r="G52" s="218" t="s">
        <v>148</v>
      </c>
      <c r="H52" s="224"/>
      <c r="I52" s="224" t="n">
        <f aca="false">VLOOKUP(G52,tabella3,2)</f>
        <v>0.8697</v>
      </c>
      <c r="J52" s="225" t="n">
        <v>1</v>
      </c>
      <c r="K52" s="226" t="n">
        <v>1</v>
      </c>
      <c r="L52" s="226" t="n">
        <v>1</v>
      </c>
      <c r="M52" s="225" t="n">
        <v>260</v>
      </c>
      <c r="N52" s="225" t="n">
        <v>4</v>
      </c>
      <c r="O52" s="225" t="n">
        <v>4</v>
      </c>
      <c r="P52" s="220" t="n">
        <f aca="false">IF(E52="GRUPPO",M52-O52,M52)</f>
        <v>256</v>
      </c>
      <c r="Q52" s="221" t="n">
        <v>1</v>
      </c>
      <c r="R52" s="227" t="n">
        <f aca="false">ROUND(IF(M52&lt;100,0,L52*I52*J52*P52/260*Q52),5)</f>
        <v>0.85632</v>
      </c>
      <c r="S52" s="227" t="n">
        <f aca="false">ROUND(IF(M52&lt;100,0,K52*I52*J52*P52/260*Q52),5)</f>
        <v>0.85632</v>
      </c>
      <c r="T52" s="228" t="n">
        <f aca="false">ROUND($D$107*S52,2)</f>
        <v>798.32</v>
      </c>
      <c r="U52" s="228" t="n">
        <f aca="false">ROUND($D$107*R52,2)</f>
        <v>798.32</v>
      </c>
      <c r="V52" s="228" t="n">
        <v>4</v>
      </c>
      <c r="W52" s="228" t="n">
        <f aca="false">ROUND(T52/M52*V52,2)</f>
        <v>12.28</v>
      </c>
      <c r="X52" s="228" t="n">
        <f aca="false">U52-W52</f>
        <v>786.04</v>
      </c>
      <c r="Y52" s="228"/>
    </row>
    <row r="53" s="231" customFormat="true" ht="12.75" hidden="false" customHeight="false" outlineLevel="0" collapsed="false">
      <c r="A53" s="229"/>
      <c r="B53" s="230" t="s">
        <v>217</v>
      </c>
      <c r="C53" s="230" t="s">
        <v>218</v>
      </c>
      <c r="D53" s="231" t="n">
        <v>1101</v>
      </c>
      <c r="E53" s="232" t="s">
        <v>267</v>
      </c>
      <c r="F53" s="230" t="s">
        <v>289</v>
      </c>
      <c r="G53" s="233" t="s">
        <v>148</v>
      </c>
      <c r="H53" s="234"/>
      <c r="I53" s="234" t="n">
        <f aca="false">VLOOKUP(G53,tabella3,2)</f>
        <v>0.8697</v>
      </c>
      <c r="J53" s="235" t="n">
        <v>1</v>
      </c>
      <c r="K53" s="236" t="n">
        <v>1</v>
      </c>
      <c r="L53" s="236" t="n">
        <v>1</v>
      </c>
      <c r="M53" s="235" t="n">
        <v>260</v>
      </c>
      <c r="N53" s="235" t="n">
        <v>4</v>
      </c>
      <c r="O53" s="235" t="n">
        <v>4</v>
      </c>
      <c r="P53" s="237" t="n">
        <f aca="false">IF(E53="GRUPPO",M53-O53,M53)</f>
        <v>256</v>
      </c>
      <c r="Q53" s="238" t="n">
        <v>1</v>
      </c>
      <c r="R53" s="239" t="n">
        <f aca="false">ROUND(IF(M53&lt;100,0,L53*I53*J53*P53/260*Q53),5)</f>
        <v>0.85632</v>
      </c>
      <c r="S53" s="239" t="n">
        <f aca="false">ROUND(IF(M53&lt;100,0,K53*I53*J53*P53/260*Q53),5)</f>
        <v>0.85632</v>
      </c>
      <c r="T53" s="240" t="n">
        <f aca="false">ROUND($D$107*S53,2)</f>
        <v>798.32</v>
      </c>
      <c r="U53" s="240" t="n">
        <f aca="false">ROUND($D$107*R53,2)</f>
        <v>798.32</v>
      </c>
      <c r="V53" s="240" t="n">
        <v>4</v>
      </c>
      <c r="W53" s="240" t="n">
        <f aca="false">ROUND(T53/M53*V53,2)</f>
        <v>12.28</v>
      </c>
      <c r="X53" s="240" t="n">
        <f aca="false">U53-W53</f>
        <v>786.04</v>
      </c>
      <c r="Y53" s="240" t="n">
        <f aca="false">SUM(X52:X53)</f>
        <v>1572.08</v>
      </c>
    </row>
    <row r="54" customFormat="false" ht="18.75" hidden="false" customHeight="false" outlineLevel="0" collapsed="false">
      <c r="A54" s="223" t="n">
        <v>23</v>
      </c>
      <c r="B54" s="217" t="s">
        <v>214</v>
      </c>
      <c r="C54" s="217" t="s">
        <v>215</v>
      </c>
      <c r="D54" s="201" t="n">
        <v>1102</v>
      </c>
      <c r="E54" s="43" t="s">
        <v>267</v>
      </c>
      <c r="F54" s="217" t="s">
        <v>284</v>
      </c>
      <c r="G54" s="218" t="s">
        <v>148</v>
      </c>
      <c r="H54" s="224" t="s">
        <v>290</v>
      </c>
      <c r="I54" s="224" t="n">
        <f aca="false">VLOOKUP(G54,tabella3,2)</f>
        <v>0.8697</v>
      </c>
      <c r="J54" s="225" t="n">
        <v>1</v>
      </c>
      <c r="K54" s="226" t="n">
        <v>1</v>
      </c>
      <c r="L54" s="226" t="n">
        <v>1</v>
      </c>
      <c r="M54" s="225" t="n">
        <v>260</v>
      </c>
      <c r="N54" s="225" t="n">
        <v>4</v>
      </c>
      <c r="O54" s="225" t="n">
        <v>4</v>
      </c>
      <c r="P54" s="220" t="n">
        <f aca="false">IF(E54="GRUPPO",M54-O54,M54)</f>
        <v>256</v>
      </c>
      <c r="Q54" s="221" t="n">
        <f aca="false">1/12*7+0.7222/12*5</f>
        <v>0.88425</v>
      </c>
      <c r="R54" s="227" t="n">
        <f aca="false">ROUND(IF(M54&lt;100,0,L54*I54*J54*P54/260*Q54),5)</f>
        <v>0.7572</v>
      </c>
      <c r="S54" s="227" t="n">
        <f aca="false">ROUND(IF((M54)&lt;100,0,K54*I54*J54*P54/260*Q54),5)</f>
        <v>0.7572</v>
      </c>
      <c r="T54" s="228" t="n">
        <f aca="false">ROUND($D$107*S54,2)</f>
        <v>705.91</v>
      </c>
      <c r="U54" s="228" t="n">
        <f aca="false">ROUND($D$107*R54,2)</f>
        <v>705.91</v>
      </c>
      <c r="V54" s="228" t="n">
        <v>4</v>
      </c>
      <c r="W54" s="228" t="n">
        <f aca="false">ROUND(T54/M54*V54,2)</f>
        <v>10.86</v>
      </c>
      <c r="X54" s="228" t="n">
        <f aca="false">U54-W54</f>
        <v>695.05</v>
      </c>
      <c r="Y54" s="228"/>
    </row>
    <row r="55" s="231" customFormat="true" ht="18.75" hidden="false" customHeight="false" outlineLevel="0" collapsed="false">
      <c r="A55" s="229"/>
      <c r="B55" s="230" t="s">
        <v>214</v>
      </c>
      <c r="C55" s="230" t="s">
        <v>215</v>
      </c>
      <c r="D55" s="231" t="n">
        <v>1102</v>
      </c>
      <c r="E55" s="232" t="s">
        <v>267</v>
      </c>
      <c r="F55" s="230" t="s">
        <v>284</v>
      </c>
      <c r="G55" s="233" t="s">
        <v>148</v>
      </c>
      <c r="H55" s="234" t="s">
        <v>290</v>
      </c>
      <c r="I55" s="234" t="n">
        <f aca="false">VLOOKUP(G55,tabella3,2)</f>
        <v>0.8697</v>
      </c>
      <c r="J55" s="235" t="n">
        <v>1</v>
      </c>
      <c r="K55" s="236" t="n">
        <v>1</v>
      </c>
      <c r="L55" s="236" t="n">
        <v>1</v>
      </c>
      <c r="M55" s="235" t="n">
        <v>260</v>
      </c>
      <c r="N55" s="235" t="n">
        <v>4</v>
      </c>
      <c r="O55" s="235" t="n">
        <v>4</v>
      </c>
      <c r="P55" s="237" t="n">
        <f aca="false">IF(E55="GRUPPO",M55-O55,M55)</f>
        <v>256</v>
      </c>
      <c r="Q55" s="221" t="n">
        <f aca="false">1/12*7+0.7222/12*5</f>
        <v>0.88425</v>
      </c>
      <c r="R55" s="239" t="n">
        <f aca="false">ROUND(IF(M55&lt;100,0,L55*I55*J55*P55/260*Q55),5)</f>
        <v>0.7572</v>
      </c>
      <c r="S55" s="239" t="n">
        <f aca="false">ROUND(IF((M55)&lt;100,0,K55*I55*J55*P55/260*Q55),5)</f>
        <v>0.7572</v>
      </c>
      <c r="T55" s="240" t="n">
        <f aca="false">ROUND($D$107*S55,2)</f>
        <v>705.91</v>
      </c>
      <c r="U55" s="240" t="n">
        <f aca="false">ROUND($D$107*R55,2)</f>
        <v>705.91</v>
      </c>
      <c r="V55" s="240" t="n">
        <v>4</v>
      </c>
      <c r="W55" s="240" t="n">
        <f aca="false">ROUND(T55/M55*V55,2)</f>
        <v>10.86</v>
      </c>
      <c r="X55" s="240" t="n">
        <f aca="false">U55-W55</f>
        <v>695.05</v>
      </c>
      <c r="Y55" s="240" t="n">
        <f aca="false">SUM(X54:X55)</f>
        <v>1390.1</v>
      </c>
    </row>
    <row r="56" customFormat="false" ht="12.75" hidden="false" customHeight="false" outlineLevel="0" collapsed="false">
      <c r="A56" s="223" t="n">
        <v>24</v>
      </c>
      <c r="B56" s="217" t="s">
        <v>204</v>
      </c>
      <c r="C56" s="217" t="s">
        <v>205</v>
      </c>
      <c r="D56" s="241" t="n">
        <v>1102</v>
      </c>
      <c r="E56" s="43" t="s">
        <v>270</v>
      </c>
      <c r="F56" s="217" t="s">
        <v>291</v>
      </c>
      <c r="G56" s="218" t="s">
        <v>148</v>
      </c>
      <c r="H56" s="290" t="s">
        <v>292</v>
      </c>
      <c r="I56" s="224" t="n">
        <f aca="false">VLOOKUP(G56,tabella3,2)</f>
        <v>0.8697</v>
      </c>
      <c r="J56" s="225" t="n">
        <v>1</v>
      </c>
      <c r="K56" s="226" t="n">
        <v>1</v>
      </c>
      <c r="L56" s="226" t="n">
        <v>1</v>
      </c>
      <c r="M56" s="225" t="n">
        <v>260</v>
      </c>
      <c r="N56" s="225"/>
      <c r="O56" s="225"/>
      <c r="P56" s="220" t="n">
        <f aca="false">IF(E56="GRUPPO",M56-O56,M56)</f>
        <v>260</v>
      </c>
      <c r="Q56" s="221" t="n">
        <f aca="false">1/12*7+0.5/12*5</f>
        <v>0.791666666666667</v>
      </c>
      <c r="R56" s="227" t="n">
        <f aca="false">ROUND(IF(M56&lt;100,0,I56*J56*P56/260*Q56),5)</f>
        <v>0.68851</v>
      </c>
      <c r="S56" s="227" t="n">
        <f aca="false">ROUND(IF(M56&lt;100,0,K56*I56*J56*P56/260*Q56),5)</f>
        <v>0.68851</v>
      </c>
      <c r="T56" s="228" t="n">
        <f aca="false">ROUND($D$107*S56,2)</f>
        <v>641.87</v>
      </c>
      <c r="U56" s="228" t="n">
        <f aca="false">ROUND($D$107*R56,2)</f>
        <v>641.87</v>
      </c>
      <c r="V56" s="228"/>
      <c r="W56" s="228" t="n">
        <f aca="false">ROUND(T56/M56*V56,2)</f>
        <v>0</v>
      </c>
      <c r="X56" s="228" t="n">
        <f aca="false">U56-W56</f>
        <v>641.87</v>
      </c>
      <c r="Y56" s="228"/>
    </row>
    <row r="57" s="231" customFormat="true" ht="12.75" hidden="false" customHeight="false" outlineLevel="0" collapsed="false">
      <c r="A57" s="229"/>
      <c r="B57" s="230" t="s">
        <v>204</v>
      </c>
      <c r="C57" s="230" t="s">
        <v>205</v>
      </c>
      <c r="D57" s="243" t="n">
        <v>1102</v>
      </c>
      <c r="E57" s="43" t="s">
        <v>270</v>
      </c>
      <c r="F57" s="230" t="s">
        <v>291</v>
      </c>
      <c r="G57" s="233" t="s">
        <v>148</v>
      </c>
      <c r="H57" s="290" t="s">
        <v>292</v>
      </c>
      <c r="I57" s="234" t="n">
        <f aca="false">VLOOKUP(G57,tabella3,2)</f>
        <v>0.8697</v>
      </c>
      <c r="J57" s="235" t="n">
        <v>1</v>
      </c>
      <c r="K57" s="236" t="n">
        <v>1</v>
      </c>
      <c r="L57" s="236" t="n">
        <v>1</v>
      </c>
      <c r="M57" s="235" t="n">
        <v>260</v>
      </c>
      <c r="N57" s="235"/>
      <c r="O57" s="235"/>
      <c r="P57" s="237" t="n">
        <f aca="false">IF(E57="GRUPPO",M57-O57,M57)</f>
        <v>260</v>
      </c>
      <c r="Q57" s="221" t="n">
        <f aca="false">1/12*7+0.5/12*5</f>
        <v>0.791666666666667</v>
      </c>
      <c r="R57" s="239" t="n">
        <f aca="false">ROUND(IF(M57&lt;100,0,I57*J57*P57/260*Q57),5)</f>
        <v>0.68851</v>
      </c>
      <c r="S57" s="239" t="n">
        <f aca="false">ROUND(IF(M57&lt;100,0,K57*I57*J57*P57/260*Q57),5)</f>
        <v>0.68851</v>
      </c>
      <c r="T57" s="240" t="n">
        <f aca="false">ROUND($D$107*S57,2)</f>
        <v>641.87</v>
      </c>
      <c r="U57" s="240" t="n">
        <f aca="false">ROUND($D$107*R57,2)</f>
        <v>641.87</v>
      </c>
      <c r="V57" s="240"/>
      <c r="W57" s="240" t="n">
        <f aca="false">ROUND(T57/M57*V57,2)</f>
        <v>0</v>
      </c>
      <c r="X57" s="240" t="n">
        <f aca="false">U57-W57</f>
        <v>641.87</v>
      </c>
      <c r="Y57" s="240" t="n">
        <f aca="false">SUM(X56:X57)</f>
        <v>1283.74</v>
      </c>
    </row>
    <row r="58" s="241" customFormat="true" ht="12.75" hidden="false" customHeight="false" outlineLevel="0" collapsed="false">
      <c r="A58" s="223" t="n">
        <v>25</v>
      </c>
      <c r="B58" s="217" t="s">
        <v>202</v>
      </c>
      <c r="C58" s="217" t="s">
        <v>194</v>
      </c>
      <c r="D58" s="241" t="n">
        <v>1101</v>
      </c>
      <c r="E58" s="43" t="s">
        <v>267</v>
      </c>
      <c r="F58" s="217" t="s">
        <v>293</v>
      </c>
      <c r="G58" s="218" t="s">
        <v>148</v>
      </c>
      <c r="H58" s="224" t="s">
        <v>294</v>
      </c>
      <c r="I58" s="224" t="n">
        <f aca="false">VLOOKUP(G58,tabella3,2)</f>
        <v>0.8697</v>
      </c>
      <c r="J58" s="225" t="n">
        <v>1</v>
      </c>
      <c r="K58" s="226" t="n">
        <v>1</v>
      </c>
      <c r="L58" s="226" t="n">
        <v>1</v>
      </c>
      <c r="M58" s="225" t="n">
        <f aca="false">ROUND((365-15)/365*260,0)</f>
        <v>249</v>
      </c>
      <c r="N58" s="225" t="n">
        <v>3</v>
      </c>
      <c r="O58" s="225" t="n">
        <v>12</v>
      </c>
      <c r="P58" s="220" t="n">
        <f aca="false">IF(E58="GRUPPO",M58-O58,M58)</f>
        <v>237</v>
      </c>
      <c r="Q58" s="221" t="n">
        <v>1</v>
      </c>
      <c r="R58" s="227" t="n">
        <f aca="false">ROUND(IF(M58&lt;100,0,L58*I58*J58*P58/260*Q58),5)</f>
        <v>0.79277</v>
      </c>
      <c r="S58" s="227" t="n">
        <f aca="false">ROUND(IF(M58&lt;100,0,K58*I58*J58*P58/260*Q58),5)</f>
        <v>0.79277</v>
      </c>
      <c r="T58" s="228" t="n">
        <f aca="false">ROUND($D$107*S58,2)</f>
        <v>739.07</v>
      </c>
      <c r="U58" s="228" t="n">
        <f aca="false">ROUND($D$107*R58,2)</f>
        <v>739.07</v>
      </c>
      <c r="V58" s="228" t="n">
        <v>3</v>
      </c>
      <c r="W58" s="228" t="n">
        <f aca="false">ROUND(T58/M58*V58,2)</f>
        <v>8.9</v>
      </c>
      <c r="X58" s="228" t="n">
        <f aca="false">U58-W58</f>
        <v>730.17</v>
      </c>
      <c r="Y58" s="228"/>
    </row>
    <row r="59" s="243" customFormat="true" ht="12.75" hidden="false" customHeight="false" outlineLevel="0" collapsed="false">
      <c r="A59" s="229"/>
      <c r="B59" s="230" t="s">
        <v>202</v>
      </c>
      <c r="C59" s="230" t="s">
        <v>194</v>
      </c>
      <c r="D59" s="243" t="n">
        <v>1101</v>
      </c>
      <c r="E59" s="232" t="s">
        <v>267</v>
      </c>
      <c r="F59" s="230" t="s">
        <v>293</v>
      </c>
      <c r="G59" s="233" t="s">
        <v>148</v>
      </c>
      <c r="H59" s="234" t="s">
        <v>294</v>
      </c>
      <c r="I59" s="234" t="n">
        <f aca="false">VLOOKUP(G59,tabella3,2)</f>
        <v>0.8697</v>
      </c>
      <c r="J59" s="235" t="n">
        <v>1</v>
      </c>
      <c r="K59" s="236" t="n">
        <v>1</v>
      </c>
      <c r="L59" s="236" t="n">
        <v>1</v>
      </c>
      <c r="M59" s="235" t="n">
        <v>249</v>
      </c>
      <c r="N59" s="235" t="n">
        <v>3</v>
      </c>
      <c r="O59" s="235" t="n">
        <v>12</v>
      </c>
      <c r="P59" s="237" t="n">
        <f aca="false">IF(E59="GRUPPO",M59-O59,M59)</f>
        <v>237</v>
      </c>
      <c r="Q59" s="238" t="n">
        <v>1</v>
      </c>
      <c r="R59" s="239" t="n">
        <f aca="false">ROUND(IF(M59&lt;100,0,L59*I59*J59*P59/260*Q59),5)</f>
        <v>0.79277</v>
      </c>
      <c r="S59" s="239" t="n">
        <f aca="false">ROUND(IF(M59&lt;100,0,K59*I59*J59*P59/260*Q59),5)</f>
        <v>0.79277</v>
      </c>
      <c r="T59" s="240" t="n">
        <f aca="false">ROUND($D$107*S59,2)</f>
        <v>739.07</v>
      </c>
      <c r="U59" s="240" t="n">
        <f aca="false">ROUND($D$107*R59,2)</f>
        <v>739.07</v>
      </c>
      <c r="V59" s="240" t="n">
        <v>3</v>
      </c>
      <c r="W59" s="240" t="n">
        <f aca="false">ROUND(T59/M59*V59,2)</f>
        <v>8.9</v>
      </c>
      <c r="X59" s="240" t="n">
        <f aca="false">U59-W59</f>
        <v>730.17</v>
      </c>
      <c r="Y59" s="240" t="n">
        <f aca="false">SUM(X58:X59)</f>
        <v>1460.34</v>
      </c>
    </row>
    <row r="60" customFormat="false" ht="12.75" hidden="false" customHeight="false" outlineLevel="0" collapsed="false">
      <c r="A60" s="223" t="n">
        <v>26</v>
      </c>
      <c r="B60" s="217" t="s">
        <v>210</v>
      </c>
      <c r="C60" s="217" t="s">
        <v>211</v>
      </c>
      <c r="D60" s="201" t="n">
        <v>1102</v>
      </c>
      <c r="E60" s="43" t="s">
        <v>267</v>
      </c>
      <c r="F60" s="217" t="s">
        <v>284</v>
      </c>
      <c r="G60" s="218" t="s">
        <v>148</v>
      </c>
      <c r="H60" s="224"/>
      <c r="I60" s="224" t="n">
        <f aca="false">VLOOKUP(G60,tabella3,2)</f>
        <v>0.8697</v>
      </c>
      <c r="J60" s="225" t="n">
        <v>1</v>
      </c>
      <c r="K60" s="226" t="n">
        <v>1</v>
      </c>
      <c r="L60" s="226" t="n">
        <v>1</v>
      </c>
      <c r="M60" s="225" t="n">
        <v>260</v>
      </c>
      <c r="N60" s="225" t="n">
        <v>11</v>
      </c>
      <c r="O60" s="225" t="n">
        <v>11</v>
      </c>
      <c r="P60" s="220" t="n">
        <f aca="false">IF(E60="GRUPPO",M60-O60,M60)</f>
        <v>249</v>
      </c>
      <c r="Q60" s="221" t="n">
        <v>1</v>
      </c>
      <c r="R60" s="227" t="n">
        <f aca="false">ROUND(IF(M60&lt;100,0,L60*I60*J60*P60/260*Q60),5)</f>
        <v>0.83291</v>
      </c>
      <c r="S60" s="227" t="n">
        <f aca="false">ROUND(IF(M60&lt;100,0,K60*I60*J60*P60/260*Q60),5)</f>
        <v>0.83291</v>
      </c>
      <c r="T60" s="228" t="n">
        <f aca="false">ROUND($D$107*S60,2)</f>
        <v>776.49</v>
      </c>
      <c r="U60" s="228" t="n">
        <f aca="false">ROUND($D$107*R60,2)</f>
        <v>776.49</v>
      </c>
      <c r="V60" s="228" t="n">
        <v>7</v>
      </c>
      <c r="W60" s="228" t="n">
        <f aca="false">ROUND(T60/M60*V60,2)</f>
        <v>20.91</v>
      </c>
      <c r="X60" s="228" t="n">
        <f aca="false">U60-W60</f>
        <v>755.58</v>
      </c>
      <c r="Y60" s="228"/>
    </row>
    <row r="61" s="231" customFormat="true" ht="12.75" hidden="false" customHeight="false" outlineLevel="0" collapsed="false">
      <c r="A61" s="229"/>
      <c r="B61" s="230" t="s">
        <v>210</v>
      </c>
      <c r="C61" s="230" t="s">
        <v>211</v>
      </c>
      <c r="D61" s="231" t="n">
        <v>1102</v>
      </c>
      <c r="E61" s="232" t="s">
        <v>267</v>
      </c>
      <c r="F61" s="230" t="s">
        <v>284</v>
      </c>
      <c r="G61" s="233" t="s">
        <v>148</v>
      </c>
      <c r="H61" s="234"/>
      <c r="I61" s="234" t="n">
        <f aca="false">VLOOKUP(G61,tabella3,2)</f>
        <v>0.8697</v>
      </c>
      <c r="J61" s="235" t="n">
        <v>1</v>
      </c>
      <c r="K61" s="236" t="n">
        <v>1</v>
      </c>
      <c r="L61" s="236" t="n">
        <v>1</v>
      </c>
      <c r="M61" s="235" t="n">
        <v>260</v>
      </c>
      <c r="N61" s="235" t="n">
        <v>11</v>
      </c>
      <c r="O61" s="235" t="n">
        <v>11</v>
      </c>
      <c r="P61" s="237" t="n">
        <f aca="false">IF(E61="GRUPPO",M61-O61,M61)</f>
        <v>249</v>
      </c>
      <c r="Q61" s="238" t="n">
        <v>1</v>
      </c>
      <c r="R61" s="239" t="n">
        <f aca="false">ROUND(IF(M61&lt;100,0,L61*I61*J61*P61/260*Q61),5)</f>
        <v>0.83291</v>
      </c>
      <c r="S61" s="239" t="n">
        <f aca="false">ROUND(IF(M61&lt;100,0,K61*I61*J61*P61/260*Q61),5)</f>
        <v>0.83291</v>
      </c>
      <c r="T61" s="240" t="n">
        <f aca="false">ROUND($D$107*S61,2)</f>
        <v>776.49</v>
      </c>
      <c r="U61" s="240" t="n">
        <f aca="false">ROUND($D$107*R61,2)</f>
        <v>776.49</v>
      </c>
      <c r="V61" s="240" t="n">
        <v>7</v>
      </c>
      <c r="W61" s="240" t="n">
        <f aca="false">ROUND(T61/M61*V61,2)</f>
        <v>20.91</v>
      </c>
      <c r="X61" s="240" t="n">
        <f aca="false">U61-W61</f>
        <v>755.58</v>
      </c>
      <c r="Y61" s="240" t="n">
        <f aca="false">SUM(X60:X61)</f>
        <v>1511.16</v>
      </c>
    </row>
    <row r="62" customFormat="false" ht="18.75" hidden="false" customHeight="false" outlineLevel="0" collapsed="false">
      <c r="A62" s="246" t="n">
        <v>27</v>
      </c>
      <c r="B62" s="247" t="s">
        <v>207</v>
      </c>
      <c r="C62" s="247" t="s">
        <v>129</v>
      </c>
      <c r="D62" s="201" t="n">
        <v>1102</v>
      </c>
      <c r="E62" s="43" t="s">
        <v>270</v>
      </c>
      <c r="F62" s="247" t="s">
        <v>284</v>
      </c>
      <c r="G62" s="248" t="s">
        <v>148</v>
      </c>
      <c r="H62" s="249" t="s">
        <v>295</v>
      </c>
      <c r="I62" s="249" t="n">
        <f aca="false">VLOOKUP(G62,tabella3,2)</f>
        <v>0.8697</v>
      </c>
      <c r="J62" s="250" t="n">
        <v>1</v>
      </c>
      <c r="K62" s="251" t="n">
        <v>1</v>
      </c>
      <c r="L62" s="226" t="n">
        <v>1</v>
      </c>
      <c r="M62" s="250" t="n">
        <f aca="false">ROUND((31+28+31+30+31+30+31+31)/365*260,0)</f>
        <v>173</v>
      </c>
      <c r="N62" s="250" t="n">
        <v>6</v>
      </c>
      <c r="O62" s="250" t="n">
        <v>6</v>
      </c>
      <c r="P62" s="252" t="n">
        <f aca="false">IF(E62="GRUPPO",M62-O62,M62)</f>
        <v>173</v>
      </c>
      <c r="Q62" s="221" t="n">
        <f aca="false">1/8*5+0.7222/8*3</f>
        <v>0.895825</v>
      </c>
      <c r="R62" s="254" t="n">
        <f aca="false">ROUND(IF(M62&lt;100,0,L62*I62*J62*P62/260*Q62),5)</f>
        <v>0.5184</v>
      </c>
      <c r="S62" s="254" t="n">
        <f aca="false">ROUND(IF(M62&lt;100,0,K62*I62*J62*P62/260*Q62),5)</f>
        <v>0.5184</v>
      </c>
      <c r="T62" s="255" t="n">
        <f aca="false">ROUND($D$107*S62,2)</f>
        <v>483.29</v>
      </c>
      <c r="U62" s="255" t="n">
        <f aca="false">ROUND($D$107*R62,2)</f>
        <v>483.29</v>
      </c>
      <c r="V62" s="255" t="n">
        <v>6</v>
      </c>
      <c r="W62" s="255" t="n">
        <f aca="false">ROUND(T62/M62*V62,2)</f>
        <v>16.76</v>
      </c>
      <c r="X62" s="255" t="n">
        <f aca="false">U62-W62</f>
        <v>466.53</v>
      </c>
      <c r="Y62" s="255"/>
    </row>
    <row r="63" s="75" customFormat="true" ht="18.75" hidden="false" customHeight="false" outlineLevel="0" collapsed="false">
      <c r="A63" s="256"/>
      <c r="B63" s="257" t="s">
        <v>207</v>
      </c>
      <c r="C63" s="257" t="s">
        <v>129</v>
      </c>
      <c r="D63" s="75" t="n">
        <v>1102</v>
      </c>
      <c r="E63" s="232" t="s">
        <v>270</v>
      </c>
      <c r="F63" s="257" t="s">
        <v>284</v>
      </c>
      <c r="G63" s="258" t="s">
        <v>148</v>
      </c>
      <c r="H63" s="259" t="s">
        <v>295</v>
      </c>
      <c r="I63" s="259" t="n">
        <f aca="false">VLOOKUP(G63,tabella3,2)</f>
        <v>0.8697</v>
      </c>
      <c r="J63" s="260" t="n">
        <v>1</v>
      </c>
      <c r="K63" s="261" t="n">
        <v>1</v>
      </c>
      <c r="L63" s="236" t="n">
        <v>1</v>
      </c>
      <c r="M63" s="260" t="n">
        <v>173</v>
      </c>
      <c r="N63" s="260" t="n">
        <v>6</v>
      </c>
      <c r="O63" s="260" t="n">
        <v>6</v>
      </c>
      <c r="P63" s="262" t="n">
        <f aca="false">IF(E63="GRUPPO",M63-O63,M63)</f>
        <v>173</v>
      </c>
      <c r="Q63" s="221" t="n">
        <f aca="false">1/8*5+0.7222/8*3</f>
        <v>0.895825</v>
      </c>
      <c r="R63" s="264" t="n">
        <f aca="false">ROUND(IF(M63&lt;100,0,L63*I63*J63*P63/260*Q63),5)</f>
        <v>0.5184</v>
      </c>
      <c r="S63" s="264" t="n">
        <f aca="false">ROUND(IF(M63&lt;100,0,K63*I63*J63*P63/260*Q63),5)</f>
        <v>0.5184</v>
      </c>
      <c r="T63" s="265" t="n">
        <f aca="false">ROUND($D$107*S63,2)</f>
        <v>483.29</v>
      </c>
      <c r="U63" s="265" t="n">
        <f aca="false">ROUND($D$107*R63,2)</f>
        <v>483.29</v>
      </c>
      <c r="V63" s="265" t="n">
        <v>6</v>
      </c>
      <c r="W63" s="265" t="n">
        <f aca="false">ROUND(T63/M63*V63,2)</f>
        <v>16.76</v>
      </c>
      <c r="X63" s="265" t="n">
        <f aca="false">U63-W63</f>
        <v>466.53</v>
      </c>
      <c r="Y63" s="265" t="n">
        <f aca="false">SUM(X62:X63)</f>
        <v>933.06</v>
      </c>
    </row>
    <row r="64" customFormat="false" ht="12.75" hidden="false" customHeight="false" outlineLevel="0" collapsed="false">
      <c r="A64" s="223" t="n">
        <v>28</v>
      </c>
      <c r="B64" s="217" t="s">
        <v>212</v>
      </c>
      <c r="C64" s="217" t="s">
        <v>213</v>
      </c>
      <c r="D64" s="201" t="n">
        <v>1102</v>
      </c>
      <c r="E64" s="43" t="s">
        <v>267</v>
      </c>
      <c r="F64" s="217" t="s">
        <v>296</v>
      </c>
      <c r="G64" s="218" t="s">
        <v>148</v>
      </c>
      <c r="H64" s="224"/>
      <c r="I64" s="224" t="n">
        <f aca="false">VLOOKUP(G64,tabella3,2)</f>
        <v>0.8697</v>
      </c>
      <c r="J64" s="225" t="n">
        <v>1</v>
      </c>
      <c r="K64" s="226" t="n">
        <v>1</v>
      </c>
      <c r="L64" s="226" t="n">
        <v>1</v>
      </c>
      <c r="M64" s="225" t="n">
        <v>260</v>
      </c>
      <c r="N64" s="225" t="n">
        <v>10</v>
      </c>
      <c r="O64" s="225" t="n">
        <v>10</v>
      </c>
      <c r="P64" s="220" t="n">
        <f aca="false">IF(E64="GRUPPO",M64-O64,M64)</f>
        <v>250</v>
      </c>
      <c r="Q64" s="221" t="n">
        <v>1</v>
      </c>
      <c r="R64" s="227" t="n">
        <f aca="false">ROUND(IF(M64&lt;100,0,L64*I64*J64*P64/260*Q64),5)</f>
        <v>0.83625</v>
      </c>
      <c r="S64" s="227" t="n">
        <f aca="false">ROUND(IF(M64&lt;100,0,K64*I64*J64*P64/260*Q64),5)</f>
        <v>0.83625</v>
      </c>
      <c r="T64" s="228" t="n">
        <f aca="false">ROUND($D$107*S64,2)</f>
        <v>779.61</v>
      </c>
      <c r="U64" s="228" t="n">
        <f aca="false">ROUND($D$107*R64,2)</f>
        <v>779.61</v>
      </c>
      <c r="V64" s="228" t="n">
        <v>8</v>
      </c>
      <c r="W64" s="228" t="n">
        <f aca="false">ROUND(T64/M64*V64,2)</f>
        <v>23.99</v>
      </c>
      <c r="X64" s="228" t="n">
        <f aca="false">U64-W64</f>
        <v>755.62</v>
      </c>
      <c r="Y64" s="228"/>
    </row>
    <row r="65" s="231" customFormat="true" ht="12.75" hidden="false" customHeight="false" outlineLevel="0" collapsed="false">
      <c r="A65" s="229"/>
      <c r="B65" s="230" t="s">
        <v>212</v>
      </c>
      <c r="C65" s="230" t="s">
        <v>213</v>
      </c>
      <c r="D65" s="231" t="n">
        <v>1102</v>
      </c>
      <c r="E65" s="232" t="s">
        <v>267</v>
      </c>
      <c r="F65" s="230" t="s">
        <v>296</v>
      </c>
      <c r="G65" s="233" t="s">
        <v>148</v>
      </c>
      <c r="H65" s="234"/>
      <c r="I65" s="234" t="n">
        <f aca="false">VLOOKUP(G65,tabella3,2)</f>
        <v>0.8697</v>
      </c>
      <c r="J65" s="235" t="n">
        <v>1</v>
      </c>
      <c r="K65" s="236" t="n">
        <v>1</v>
      </c>
      <c r="L65" s="236" t="n">
        <v>1</v>
      </c>
      <c r="M65" s="235" t="n">
        <v>260</v>
      </c>
      <c r="N65" s="235" t="n">
        <v>10</v>
      </c>
      <c r="O65" s="235" t="n">
        <v>10</v>
      </c>
      <c r="P65" s="237" t="n">
        <f aca="false">IF(E65="GRUPPO",M65-O65,M65)</f>
        <v>250</v>
      </c>
      <c r="Q65" s="238" t="n">
        <v>1</v>
      </c>
      <c r="R65" s="239" t="n">
        <f aca="false">ROUND(IF(M65&lt;100,0,L65*I65*J65*P65/260*Q65),5)</f>
        <v>0.83625</v>
      </c>
      <c r="S65" s="239" t="n">
        <f aca="false">ROUND(IF(M65&lt;100,0,K65*I65*J65*P65/260*Q65),5)</f>
        <v>0.83625</v>
      </c>
      <c r="T65" s="240" t="n">
        <f aca="false">ROUND($D$107*S65,2)</f>
        <v>779.61</v>
      </c>
      <c r="U65" s="240" t="n">
        <f aca="false">ROUND($D$107*R65,2)</f>
        <v>779.61</v>
      </c>
      <c r="V65" s="240" t="n">
        <v>8</v>
      </c>
      <c r="W65" s="240" t="n">
        <f aca="false">ROUND(T65/M65*V65,2)</f>
        <v>23.99</v>
      </c>
      <c r="X65" s="240" t="n">
        <f aca="false">U65-W65</f>
        <v>755.62</v>
      </c>
      <c r="Y65" s="240" t="n">
        <f aca="false">SUM(X64:X65)</f>
        <v>1511.24</v>
      </c>
    </row>
    <row r="66" customFormat="false" ht="11.25" hidden="false" customHeight="true" outlineLevel="0" collapsed="false">
      <c r="A66" s="223" t="n">
        <v>29</v>
      </c>
      <c r="B66" s="217" t="s">
        <v>221</v>
      </c>
      <c r="C66" s="217" t="s">
        <v>222</v>
      </c>
      <c r="D66" s="201" t="n">
        <v>1102</v>
      </c>
      <c r="E66" s="43" t="s">
        <v>270</v>
      </c>
      <c r="F66" s="217" t="s">
        <v>297</v>
      </c>
      <c r="G66" s="218" t="s">
        <v>148</v>
      </c>
      <c r="H66" s="224"/>
      <c r="I66" s="224" t="n">
        <f aca="false">VLOOKUP(G66,tabella3,2)</f>
        <v>0.8697</v>
      </c>
      <c r="J66" s="225" t="n">
        <v>1</v>
      </c>
      <c r="K66" s="226" t="n">
        <v>1</v>
      </c>
      <c r="L66" s="226" t="n">
        <v>1</v>
      </c>
      <c r="M66" s="225" t="n">
        <v>260</v>
      </c>
      <c r="N66" s="225"/>
      <c r="O66" s="225"/>
      <c r="P66" s="220" t="n">
        <f aca="false">IF(E66="GRUPPO",M66-O66,M66)</f>
        <v>260</v>
      </c>
      <c r="Q66" s="221" t="n">
        <v>1</v>
      </c>
      <c r="R66" s="227" t="n">
        <f aca="false">ROUND(IF(M66&lt;100,0,L66*I66*J66*P66/260*Q66),5)</f>
        <v>0.8697</v>
      </c>
      <c r="S66" s="227" t="n">
        <f aca="false">ROUND(IF(M66&lt;100,0,K66*I66*J66*P66/260*Q66),5)</f>
        <v>0.8697</v>
      </c>
      <c r="T66" s="228" t="n">
        <f aca="false">ROUND($D$107*S66,2)</f>
        <v>810.79</v>
      </c>
      <c r="U66" s="228" t="n">
        <f aca="false">ROUND($D$107*R66,2)</f>
        <v>810.79</v>
      </c>
      <c r="V66" s="228"/>
      <c r="W66" s="228" t="n">
        <f aca="false">ROUND(T66/M66*V66,2)</f>
        <v>0</v>
      </c>
      <c r="X66" s="228" t="n">
        <f aca="false">U66-W66</f>
        <v>810.79</v>
      </c>
      <c r="Y66" s="228"/>
    </row>
    <row r="67" s="231" customFormat="true" ht="12.75" hidden="false" customHeight="false" outlineLevel="0" collapsed="false">
      <c r="A67" s="229"/>
      <c r="B67" s="230" t="s">
        <v>221</v>
      </c>
      <c r="C67" s="230" t="s">
        <v>222</v>
      </c>
      <c r="D67" s="231" t="n">
        <v>1102</v>
      </c>
      <c r="E67" s="232" t="s">
        <v>270</v>
      </c>
      <c r="F67" s="230" t="s">
        <v>297</v>
      </c>
      <c r="G67" s="233" t="s">
        <v>148</v>
      </c>
      <c r="H67" s="234"/>
      <c r="I67" s="234" t="n">
        <f aca="false">VLOOKUP(G67,tabella3,2)</f>
        <v>0.8697</v>
      </c>
      <c r="J67" s="235" t="n">
        <v>1</v>
      </c>
      <c r="K67" s="236" t="n">
        <v>1</v>
      </c>
      <c r="L67" s="236" t="n">
        <v>1</v>
      </c>
      <c r="M67" s="235" t="n">
        <v>260</v>
      </c>
      <c r="N67" s="235"/>
      <c r="O67" s="235"/>
      <c r="P67" s="237" t="n">
        <f aca="false">IF(E67="GRUPPO",M67-O67,M67)</f>
        <v>260</v>
      </c>
      <c r="Q67" s="238" t="n">
        <v>1</v>
      </c>
      <c r="R67" s="239" t="n">
        <f aca="false">ROUND(IF(M67&lt;100,0,L67*I67*J67*P67/260*Q67),5)</f>
        <v>0.8697</v>
      </c>
      <c r="S67" s="239" t="n">
        <f aca="false">ROUND(IF(M67&lt;100,0,K67*I67*J67*P67/260*Q67),5)</f>
        <v>0.8697</v>
      </c>
      <c r="T67" s="240" t="n">
        <f aca="false">ROUND($D$107*S67,2)</f>
        <v>810.79</v>
      </c>
      <c r="U67" s="240" t="n">
        <f aca="false">ROUND($D$107*R67,2)</f>
        <v>810.79</v>
      </c>
      <c r="V67" s="240"/>
      <c r="W67" s="240" t="n">
        <f aca="false">ROUND(T67/M67*V67,2)</f>
        <v>0</v>
      </c>
      <c r="X67" s="240" t="n">
        <f aca="false">U67-W67</f>
        <v>810.79</v>
      </c>
      <c r="Y67" s="240" t="n">
        <f aca="false">SUM(X66:X67)</f>
        <v>1621.58</v>
      </c>
    </row>
    <row r="68" s="291" customFormat="true" ht="12.75" hidden="false" customHeight="false" outlineLevel="0" collapsed="false">
      <c r="A68" s="223" t="n">
        <v>30</v>
      </c>
      <c r="B68" s="217" t="s">
        <v>226</v>
      </c>
      <c r="C68" s="217" t="s">
        <v>227</v>
      </c>
      <c r="D68" s="201" t="n">
        <v>1101</v>
      </c>
      <c r="E68" s="43" t="s">
        <v>267</v>
      </c>
      <c r="F68" s="217" t="s">
        <v>298</v>
      </c>
      <c r="G68" s="218" t="s">
        <v>228</v>
      </c>
      <c r="H68" s="224"/>
      <c r="I68" s="224" t="n">
        <f aca="false">VLOOKUP(G68,tabella3,2)</f>
        <v>1</v>
      </c>
      <c r="J68" s="225" t="n">
        <v>1</v>
      </c>
      <c r="K68" s="226" t="n">
        <v>1</v>
      </c>
      <c r="L68" s="226" t="n">
        <v>1</v>
      </c>
      <c r="M68" s="225" t="n">
        <v>260</v>
      </c>
      <c r="N68" s="225" t="n">
        <v>1</v>
      </c>
      <c r="O68" s="225" t="n">
        <v>1</v>
      </c>
      <c r="P68" s="220" t="n">
        <f aca="false">IF(E68="GRUPPO",M68-O68,M68)</f>
        <v>259</v>
      </c>
      <c r="Q68" s="221" t="n">
        <v>1</v>
      </c>
      <c r="R68" s="227" t="n">
        <f aca="false">ROUND(IF(M68&lt;100,0,L68*I68*J68*P68/260*Q68),5)</f>
        <v>0.99615</v>
      </c>
      <c r="S68" s="227" t="n">
        <f aca="false">ROUND(IF(M68&lt;100,0,K68*I68*J68*P68/260*Q68),5)</f>
        <v>0.99615</v>
      </c>
      <c r="T68" s="228" t="n">
        <f aca="false">ROUND($D$107*S68,2)</f>
        <v>928.67</v>
      </c>
      <c r="U68" s="228" t="n">
        <f aca="false">ROUND($D$107*R68,2)</f>
        <v>928.67</v>
      </c>
      <c r="V68" s="228" t="n">
        <v>1</v>
      </c>
      <c r="W68" s="228" t="n">
        <f aca="false">ROUND(T68/M68*V68,2)</f>
        <v>3.57</v>
      </c>
      <c r="X68" s="228" t="n">
        <f aca="false">U68-W68</f>
        <v>925.1</v>
      </c>
      <c r="Y68" s="228"/>
    </row>
    <row r="69" s="231" customFormat="true" ht="12.75" hidden="false" customHeight="false" outlineLevel="0" collapsed="false">
      <c r="A69" s="229"/>
      <c r="B69" s="230" t="s">
        <v>226</v>
      </c>
      <c r="C69" s="230" t="s">
        <v>227</v>
      </c>
      <c r="D69" s="231" t="n">
        <v>1101</v>
      </c>
      <c r="E69" s="232" t="s">
        <v>267</v>
      </c>
      <c r="F69" s="230" t="s">
        <v>298</v>
      </c>
      <c r="G69" s="233" t="s">
        <v>228</v>
      </c>
      <c r="H69" s="234"/>
      <c r="I69" s="234" t="n">
        <f aca="false">VLOOKUP(G69,tabella3,2)</f>
        <v>1</v>
      </c>
      <c r="J69" s="235" t="n">
        <v>1</v>
      </c>
      <c r="K69" s="236" t="n">
        <v>1</v>
      </c>
      <c r="L69" s="236" t="n">
        <v>1</v>
      </c>
      <c r="M69" s="235" t="n">
        <v>260</v>
      </c>
      <c r="N69" s="235" t="n">
        <v>1</v>
      </c>
      <c r="O69" s="235" t="n">
        <v>1</v>
      </c>
      <c r="P69" s="237" t="n">
        <f aca="false">IF(E69="GRUPPO",M69-O69,M69)</f>
        <v>259</v>
      </c>
      <c r="Q69" s="238" t="n">
        <v>1</v>
      </c>
      <c r="R69" s="239" t="n">
        <f aca="false">ROUND(IF(M69&lt;100,0,L69*I69*J69*P69/260*Q69),5)</f>
        <v>0.99615</v>
      </c>
      <c r="S69" s="239" t="n">
        <f aca="false">ROUND(IF(M69&lt;100,0,K69*I69*J69*P69/260*Q69),5)</f>
        <v>0.99615</v>
      </c>
      <c r="T69" s="240" t="n">
        <f aca="false">ROUND($D$107*S69,2)</f>
        <v>928.67</v>
      </c>
      <c r="U69" s="240" t="n">
        <f aca="false">ROUND($D$107*R69,2)</f>
        <v>928.67</v>
      </c>
      <c r="V69" s="240" t="n">
        <v>1</v>
      </c>
      <c r="W69" s="240" t="n">
        <f aca="false">ROUND(T69/M69*V69,2)</f>
        <v>3.57</v>
      </c>
      <c r="X69" s="240" t="n">
        <f aca="false">U69-W69</f>
        <v>925.1</v>
      </c>
      <c r="Y69" s="240" t="n">
        <f aca="false">SUM(X68:X69)</f>
        <v>1850.2</v>
      </c>
    </row>
    <row r="70" s="291" customFormat="true" ht="12.75" hidden="false" customHeight="false" outlineLevel="0" collapsed="false">
      <c r="A70" s="223" t="n">
        <v>31</v>
      </c>
      <c r="B70" s="217" t="s">
        <v>217</v>
      </c>
      <c r="C70" s="217" t="s">
        <v>229</v>
      </c>
      <c r="D70" s="201" t="n">
        <v>1102</v>
      </c>
      <c r="E70" s="43" t="s">
        <v>267</v>
      </c>
      <c r="F70" s="217" t="s">
        <v>299</v>
      </c>
      <c r="G70" s="218" t="s">
        <v>228</v>
      </c>
      <c r="H70" s="224"/>
      <c r="I70" s="224" t="n">
        <f aca="false">VLOOKUP(G70,tabella3,2)</f>
        <v>1</v>
      </c>
      <c r="J70" s="225" t="n">
        <v>1</v>
      </c>
      <c r="K70" s="226" t="n">
        <v>1</v>
      </c>
      <c r="L70" s="226" t="n">
        <v>1</v>
      </c>
      <c r="M70" s="225" t="n">
        <v>260</v>
      </c>
      <c r="N70" s="225" t="n">
        <v>3</v>
      </c>
      <c r="O70" s="225" t="n">
        <v>3</v>
      </c>
      <c r="P70" s="220" t="n">
        <f aca="false">IF(E70="GRUPPO",M70-O70,M70)</f>
        <v>257</v>
      </c>
      <c r="Q70" s="221" t="n">
        <v>1</v>
      </c>
      <c r="R70" s="227" t="n">
        <f aca="false">ROUND(IF(M70&lt;100,0,L70*I70*J70*P70/260*Q70),5)</f>
        <v>0.98846</v>
      </c>
      <c r="S70" s="227" t="n">
        <f aca="false">ROUND(IF(M70&lt;100,0,K70*I70*J70*P70/260*Q70),5)</f>
        <v>0.98846</v>
      </c>
      <c r="T70" s="228" t="n">
        <f aca="false">ROUND($D$107*S70,2)</f>
        <v>921.51</v>
      </c>
      <c r="U70" s="228" t="n">
        <f aca="false">ROUND($D$107*R70,2)</f>
        <v>921.51</v>
      </c>
      <c r="V70" s="228" t="n">
        <v>3</v>
      </c>
      <c r="W70" s="228" t="n">
        <f aca="false">ROUND(T70/M70*V70,2)</f>
        <v>10.63</v>
      </c>
      <c r="X70" s="228" t="n">
        <f aca="false">U70-W70</f>
        <v>910.88</v>
      </c>
      <c r="Y70" s="228"/>
    </row>
    <row r="71" s="231" customFormat="true" ht="12.75" hidden="false" customHeight="false" outlineLevel="0" collapsed="false">
      <c r="A71" s="229"/>
      <c r="B71" s="230" t="s">
        <v>217</v>
      </c>
      <c r="C71" s="230" t="s">
        <v>229</v>
      </c>
      <c r="D71" s="231" t="n">
        <v>1102</v>
      </c>
      <c r="E71" s="232" t="s">
        <v>267</v>
      </c>
      <c r="F71" s="230" t="s">
        <v>299</v>
      </c>
      <c r="G71" s="233" t="s">
        <v>228</v>
      </c>
      <c r="H71" s="234"/>
      <c r="I71" s="234" t="n">
        <f aca="false">VLOOKUP(G71,tabella3,2)</f>
        <v>1</v>
      </c>
      <c r="J71" s="235" t="n">
        <v>1</v>
      </c>
      <c r="K71" s="236" t="n">
        <v>1</v>
      </c>
      <c r="L71" s="236" t="n">
        <v>1</v>
      </c>
      <c r="M71" s="235" t="n">
        <v>260</v>
      </c>
      <c r="N71" s="235" t="n">
        <v>3</v>
      </c>
      <c r="O71" s="235" t="n">
        <v>3</v>
      </c>
      <c r="P71" s="237" t="n">
        <f aca="false">IF(E71="GRUPPO",M71-O71,M71)</f>
        <v>257</v>
      </c>
      <c r="Q71" s="238" t="n">
        <v>1</v>
      </c>
      <c r="R71" s="239" t="n">
        <f aca="false">ROUND(IF(M71&lt;100,0,L71*I71*J71*P71/260*Q71),5)</f>
        <v>0.98846</v>
      </c>
      <c r="S71" s="239" t="n">
        <f aca="false">ROUND(IF(M71&lt;100,0,K71*I71*J71*P71/260*Q71),5)</f>
        <v>0.98846</v>
      </c>
      <c r="T71" s="240" t="n">
        <f aca="false">ROUND($D$107*S71,2)</f>
        <v>921.51</v>
      </c>
      <c r="U71" s="240" t="n">
        <f aca="false">ROUND($D$107*R71,2)</f>
        <v>921.51</v>
      </c>
      <c r="V71" s="240" t="n">
        <v>3</v>
      </c>
      <c r="W71" s="240" t="n">
        <f aca="false">ROUND(T71/M71*V71,2)</f>
        <v>10.63</v>
      </c>
      <c r="X71" s="240" t="n">
        <f aca="false">U71-W71</f>
        <v>910.88</v>
      </c>
      <c r="Y71" s="240" t="n">
        <f aca="false">SUM(X70:X71)</f>
        <v>1821.76</v>
      </c>
    </row>
    <row r="72" s="291" customFormat="true" ht="12.75" hidden="false" customHeight="false" outlineLevel="0" collapsed="false">
      <c r="A72" s="223" t="n">
        <v>32</v>
      </c>
      <c r="B72" s="217" t="s">
        <v>219</v>
      </c>
      <c r="C72" s="217" t="s">
        <v>220</v>
      </c>
      <c r="D72" s="201" t="n">
        <v>1102</v>
      </c>
      <c r="E72" s="43" t="s">
        <v>267</v>
      </c>
      <c r="F72" s="217" t="s">
        <v>297</v>
      </c>
      <c r="G72" s="218" t="s">
        <v>148</v>
      </c>
      <c r="H72" s="224"/>
      <c r="I72" s="224" t="n">
        <f aca="false">VLOOKUP(G72,tabella3,2)</f>
        <v>0.8697</v>
      </c>
      <c r="J72" s="225" t="n">
        <v>1</v>
      </c>
      <c r="K72" s="226" t="n">
        <v>1</v>
      </c>
      <c r="L72" s="226" t="n">
        <v>1</v>
      </c>
      <c r="M72" s="225" t="n">
        <v>260</v>
      </c>
      <c r="N72" s="225" t="n">
        <v>2</v>
      </c>
      <c r="O72" s="225" t="n">
        <v>2</v>
      </c>
      <c r="P72" s="220" t="n">
        <f aca="false">IF(E72="GRUPPO",M72-O72,M72)</f>
        <v>258</v>
      </c>
      <c r="Q72" s="221" t="n">
        <v>1</v>
      </c>
      <c r="R72" s="227" t="n">
        <f aca="false">ROUND(IF(M72&lt;100,0,L72*I72*J72*P72/260*Q72),5)</f>
        <v>0.86301</v>
      </c>
      <c r="S72" s="227" t="n">
        <f aca="false">ROUND(IF(M72&lt;100,0,K72*I72*J72*P72/260*Q72),5)</f>
        <v>0.86301</v>
      </c>
      <c r="T72" s="228" t="n">
        <f aca="false">ROUND($D$107*S72,2)</f>
        <v>804.55</v>
      </c>
      <c r="U72" s="228" t="n">
        <f aca="false">ROUND($D$107*R72,2)</f>
        <v>804.55</v>
      </c>
      <c r="V72" s="228" t="n">
        <v>2</v>
      </c>
      <c r="W72" s="228" t="n">
        <f aca="false">ROUND(T72/M72*V72,2)</f>
        <v>6.19</v>
      </c>
      <c r="X72" s="228" t="n">
        <f aca="false">U72-W72</f>
        <v>798.36</v>
      </c>
      <c r="Y72" s="228"/>
    </row>
    <row r="73" s="231" customFormat="true" ht="12.75" hidden="false" customHeight="false" outlineLevel="0" collapsed="false">
      <c r="A73" s="229"/>
      <c r="B73" s="230" t="s">
        <v>219</v>
      </c>
      <c r="C73" s="230" t="s">
        <v>220</v>
      </c>
      <c r="D73" s="231" t="n">
        <v>1102</v>
      </c>
      <c r="E73" s="232" t="s">
        <v>267</v>
      </c>
      <c r="F73" s="230" t="s">
        <v>297</v>
      </c>
      <c r="G73" s="233" t="s">
        <v>148</v>
      </c>
      <c r="H73" s="234"/>
      <c r="I73" s="234" t="n">
        <f aca="false">VLOOKUP(G73,tabella3,2)</f>
        <v>0.8697</v>
      </c>
      <c r="J73" s="235" t="n">
        <v>1</v>
      </c>
      <c r="K73" s="236" t="n">
        <v>1</v>
      </c>
      <c r="L73" s="236" t="n">
        <v>1</v>
      </c>
      <c r="M73" s="235" t="n">
        <v>260</v>
      </c>
      <c r="N73" s="235" t="n">
        <v>2</v>
      </c>
      <c r="O73" s="235" t="n">
        <v>2</v>
      </c>
      <c r="P73" s="237" t="n">
        <f aca="false">IF(E73="GRUPPO",M73-O73,M73)</f>
        <v>258</v>
      </c>
      <c r="Q73" s="238" t="n">
        <v>1</v>
      </c>
      <c r="R73" s="239" t="n">
        <f aca="false">ROUND(IF(M73&lt;100,0,L73*I73*J73*P73/260*Q73),5)</f>
        <v>0.86301</v>
      </c>
      <c r="S73" s="239" t="n">
        <f aca="false">ROUND(IF(M73&lt;100,0,K73*I73*J73*P73/260*Q73),5)</f>
        <v>0.86301</v>
      </c>
      <c r="T73" s="240" t="n">
        <f aca="false">ROUND($D$107*S73,2)</f>
        <v>804.55</v>
      </c>
      <c r="U73" s="240" t="n">
        <f aca="false">ROUND($D$107*R73,2)</f>
        <v>804.55</v>
      </c>
      <c r="V73" s="240" t="n">
        <v>2</v>
      </c>
      <c r="W73" s="240" t="n">
        <f aca="false">ROUND(T73/M73*V73,2)</f>
        <v>6.19</v>
      </c>
      <c r="X73" s="240" t="n">
        <f aca="false">U73-W73</f>
        <v>798.36</v>
      </c>
      <c r="Y73" s="240" t="n">
        <f aca="false">SUM(X72:X73)</f>
        <v>1596.72</v>
      </c>
    </row>
    <row r="74" s="291" customFormat="true" ht="12.75" hidden="false" customHeight="false" outlineLevel="0" collapsed="false">
      <c r="A74" s="223" t="n">
        <v>33</v>
      </c>
      <c r="B74" s="217" t="s">
        <v>142</v>
      </c>
      <c r="C74" s="217" t="s">
        <v>143</v>
      </c>
      <c r="D74" s="201" t="n">
        <v>1101</v>
      </c>
      <c r="E74" s="43" t="s">
        <v>267</v>
      </c>
      <c r="F74" s="217" t="s">
        <v>300</v>
      </c>
      <c r="G74" s="218" t="s">
        <v>137</v>
      </c>
      <c r="H74" s="224"/>
      <c r="I74" s="224" t="n">
        <f aca="false">VLOOKUP(G74,tabella3,2)</f>
        <v>0.749</v>
      </c>
      <c r="J74" s="225" t="n">
        <v>1</v>
      </c>
      <c r="K74" s="226" t="n">
        <v>1</v>
      </c>
      <c r="L74" s="226" t="n">
        <v>1</v>
      </c>
      <c r="M74" s="225" t="n">
        <v>260</v>
      </c>
      <c r="N74" s="225" t="n">
        <v>8</v>
      </c>
      <c r="O74" s="225" t="n">
        <v>8</v>
      </c>
      <c r="P74" s="220" t="n">
        <f aca="false">IF(E74="GRUPPO",M74-O74,M74)</f>
        <v>252</v>
      </c>
      <c r="Q74" s="221" t="n">
        <v>1</v>
      </c>
      <c r="R74" s="227" t="n">
        <f aca="false">ROUND(IF(M74&lt;100,0,L74*I74*J74*P74/260*Q74),5)</f>
        <v>0.72595</v>
      </c>
      <c r="S74" s="227" t="n">
        <f aca="false">ROUND(IF(M74&lt;100,0,K74*I74*J74*P74/260*Q74),5)</f>
        <v>0.72595</v>
      </c>
      <c r="T74" s="228" t="n">
        <f aca="false">ROUND($D$107*S74,2)</f>
        <v>676.78</v>
      </c>
      <c r="U74" s="228" t="n">
        <f aca="false">ROUND($D$107*R74,2)</f>
        <v>676.78</v>
      </c>
      <c r="V74" s="228" t="n">
        <v>8</v>
      </c>
      <c r="W74" s="228" t="n">
        <f aca="false">ROUND(T74/M74*V74,2)</f>
        <v>20.82</v>
      </c>
      <c r="X74" s="228" t="n">
        <f aca="false">U74-W74</f>
        <v>655.96</v>
      </c>
      <c r="Y74" s="228"/>
    </row>
    <row r="75" s="231" customFormat="true" ht="12.75" hidden="false" customHeight="false" outlineLevel="0" collapsed="false">
      <c r="A75" s="229"/>
      <c r="B75" s="230" t="s">
        <v>142</v>
      </c>
      <c r="C75" s="230" t="s">
        <v>143</v>
      </c>
      <c r="D75" s="231" t="n">
        <v>1101</v>
      </c>
      <c r="E75" s="232" t="s">
        <v>267</v>
      </c>
      <c r="F75" s="230" t="s">
        <v>300</v>
      </c>
      <c r="G75" s="233" t="s">
        <v>137</v>
      </c>
      <c r="H75" s="234"/>
      <c r="I75" s="234" t="n">
        <f aca="false">VLOOKUP(G75,tabella3,2)</f>
        <v>0.749</v>
      </c>
      <c r="J75" s="235" t="n">
        <v>1</v>
      </c>
      <c r="K75" s="236" t="n">
        <v>1</v>
      </c>
      <c r="L75" s="236" t="n">
        <v>1</v>
      </c>
      <c r="M75" s="235" t="n">
        <v>260</v>
      </c>
      <c r="N75" s="235" t="n">
        <v>8</v>
      </c>
      <c r="O75" s="235" t="n">
        <v>8</v>
      </c>
      <c r="P75" s="237" t="n">
        <f aca="false">IF(E75="GRUPPO",M75-O75,M75)</f>
        <v>252</v>
      </c>
      <c r="Q75" s="238" t="n">
        <v>1</v>
      </c>
      <c r="R75" s="239" t="n">
        <f aca="false">ROUND(IF(M75&lt;100,0,L75*I75*J75*P75/260*Q75),5)</f>
        <v>0.72595</v>
      </c>
      <c r="S75" s="239" t="n">
        <f aca="false">ROUND(IF(M75&lt;100,0,K75*I75*J75*P75/260*Q75),5)</f>
        <v>0.72595</v>
      </c>
      <c r="T75" s="240" t="n">
        <f aca="false">ROUND($D$107*S75,2)</f>
        <v>676.78</v>
      </c>
      <c r="U75" s="240" t="n">
        <f aca="false">ROUND($D$107*R75,2)</f>
        <v>676.78</v>
      </c>
      <c r="V75" s="240" t="n">
        <v>8</v>
      </c>
      <c r="W75" s="240" t="n">
        <f aca="false">ROUND(T75/M75*V75,2)</f>
        <v>20.82</v>
      </c>
      <c r="X75" s="240" t="n">
        <f aca="false">U75-W75</f>
        <v>655.96</v>
      </c>
      <c r="Y75" s="240" t="n">
        <f aca="false">SUM(X74:X75)</f>
        <v>1311.92</v>
      </c>
    </row>
    <row r="76" s="291" customFormat="true" ht="12.75" hidden="false" customHeight="true" outlineLevel="0" collapsed="false">
      <c r="A76" s="223" t="n">
        <v>34</v>
      </c>
      <c r="B76" s="217" t="s">
        <v>167</v>
      </c>
      <c r="C76" s="217" t="s">
        <v>168</v>
      </c>
      <c r="D76" s="201" t="n">
        <v>1101</v>
      </c>
      <c r="E76" s="43" t="s">
        <v>267</v>
      </c>
      <c r="F76" s="217" t="s">
        <v>301</v>
      </c>
      <c r="G76" s="218" t="s">
        <v>134</v>
      </c>
      <c r="H76" s="224"/>
      <c r="I76" s="224" t="n">
        <f aca="false">VLOOKUP(G76,tabella3,2)</f>
        <v>0.7993</v>
      </c>
      <c r="J76" s="225" t="n">
        <v>1</v>
      </c>
      <c r="K76" s="226" t="n">
        <v>1</v>
      </c>
      <c r="L76" s="226" t="n">
        <v>1</v>
      </c>
      <c r="M76" s="225" t="n">
        <v>260</v>
      </c>
      <c r="N76" s="225" t="n">
        <v>39</v>
      </c>
      <c r="O76" s="225" t="n">
        <v>39</v>
      </c>
      <c r="P76" s="220" t="n">
        <f aca="false">IF(E76="GRUPPO",M76-O76,M76)</f>
        <v>221</v>
      </c>
      <c r="Q76" s="221" t="n">
        <v>1</v>
      </c>
      <c r="R76" s="227" t="n">
        <f aca="false">ROUND(IF(M76&lt;100,0,L76*I76*J76*P76/260*Q76),5)</f>
        <v>0.67941</v>
      </c>
      <c r="S76" s="227" t="n">
        <f aca="false">ROUND(IF(M76&lt;100,0,K76*I76*J76*P76/260*Q76),5)</f>
        <v>0.67941</v>
      </c>
      <c r="T76" s="228" t="n">
        <f aca="false">ROUND($D$107*S76,2)</f>
        <v>633.39</v>
      </c>
      <c r="U76" s="228" t="n">
        <f aca="false">ROUND($D$107*R76,2)</f>
        <v>633.39</v>
      </c>
      <c r="V76" s="228" t="n">
        <v>7</v>
      </c>
      <c r="W76" s="228" t="n">
        <f aca="false">ROUND(T76/M76*V76,2)</f>
        <v>17.05</v>
      </c>
      <c r="X76" s="228" t="n">
        <f aca="false">U76-W76-0.04</f>
        <v>616.3</v>
      </c>
      <c r="Y76" s="228"/>
    </row>
    <row r="77" s="231" customFormat="true" ht="12.75" hidden="false" customHeight="false" outlineLevel="0" collapsed="false">
      <c r="A77" s="229"/>
      <c r="B77" s="230" t="s">
        <v>167</v>
      </c>
      <c r="C77" s="230" t="s">
        <v>168</v>
      </c>
      <c r="D77" s="231" t="n">
        <v>1101</v>
      </c>
      <c r="E77" s="232" t="s">
        <v>267</v>
      </c>
      <c r="F77" s="230" t="s">
        <v>301</v>
      </c>
      <c r="G77" s="233" t="s">
        <v>134</v>
      </c>
      <c r="H77" s="234"/>
      <c r="I77" s="234" t="n">
        <f aca="false">VLOOKUP(G77,tabella3,2)</f>
        <v>0.7993</v>
      </c>
      <c r="J77" s="235" t="n">
        <v>1</v>
      </c>
      <c r="K77" s="236" t="n">
        <v>1</v>
      </c>
      <c r="L77" s="236" t="n">
        <v>1</v>
      </c>
      <c r="M77" s="235" t="n">
        <v>260</v>
      </c>
      <c r="N77" s="235" t="n">
        <v>39</v>
      </c>
      <c r="O77" s="235" t="n">
        <v>39</v>
      </c>
      <c r="P77" s="237" t="n">
        <f aca="false">IF(E77="GRUPPO",M77-O77,M77)</f>
        <v>221</v>
      </c>
      <c r="Q77" s="238" t="n">
        <v>1</v>
      </c>
      <c r="R77" s="239" t="n">
        <f aca="false">ROUND(IF(M77&lt;100,0,L77*I77*J77*P77/260*Q77),5)</f>
        <v>0.67941</v>
      </c>
      <c r="S77" s="239" t="n">
        <f aca="false">ROUND(IF(M77&lt;100,0,K77*I77*J77*P77/260*Q77),5)</f>
        <v>0.67941</v>
      </c>
      <c r="T77" s="240" t="n">
        <f aca="false">ROUND($D$107*S77,2)</f>
        <v>633.39</v>
      </c>
      <c r="U77" s="240" t="n">
        <f aca="false">ROUND($D$107*R77,2)</f>
        <v>633.39</v>
      </c>
      <c r="V77" s="240" t="n">
        <v>7</v>
      </c>
      <c r="W77" s="240" t="n">
        <f aca="false">ROUND(T77/M77*V77,2)</f>
        <v>17.05</v>
      </c>
      <c r="X77" s="240" t="n">
        <f aca="false">U77-W77</f>
        <v>616.34</v>
      </c>
      <c r="Y77" s="240" t="n">
        <f aca="false">SUM(X76:X77)</f>
        <v>1232.64</v>
      </c>
    </row>
    <row r="78" customFormat="false" ht="12.75" hidden="false" customHeight="false" outlineLevel="0" collapsed="false">
      <c r="A78" s="246" t="n">
        <v>35</v>
      </c>
      <c r="B78" s="247" t="s">
        <v>174</v>
      </c>
      <c r="C78" s="247" t="s">
        <v>173</v>
      </c>
      <c r="D78" s="201" t="n">
        <v>1101</v>
      </c>
      <c r="E78" s="43" t="s">
        <v>267</v>
      </c>
      <c r="F78" s="247" t="s">
        <v>302</v>
      </c>
      <c r="G78" s="248" t="s">
        <v>134</v>
      </c>
      <c r="H78" s="292" t="s">
        <v>171</v>
      </c>
      <c r="I78" s="249" t="n">
        <f aca="false">VLOOKUP(G78,tabella3,2)</f>
        <v>0.7993</v>
      </c>
      <c r="J78" s="250" t="n">
        <v>1</v>
      </c>
      <c r="K78" s="251" t="n">
        <v>1</v>
      </c>
      <c r="L78" s="251" t="n">
        <v>1</v>
      </c>
      <c r="M78" s="250" t="n">
        <v>260</v>
      </c>
      <c r="N78" s="250"/>
      <c r="O78" s="250"/>
      <c r="P78" s="252" t="n">
        <f aca="false">IF(E78="GRUPPO",M78-O78,M78)</f>
        <v>260</v>
      </c>
      <c r="Q78" s="253" t="n">
        <v>0.5</v>
      </c>
      <c r="R78" s="254" t="n">
        <f aca="false">ROUND(IF(M78&lt;80,0,L78*I78*J78*P78/260*Q78),5)</f>
        <v>0.39965</v>
      </c>
      <c r="S78" s="254" t="n">
        <f aca="false">ROUND(IF(M78&lt;80,0,K78*I78*J78*P78/260*Q78),5)</f>
        <v>0.39965</v>
      </c>
      <c r="T78" s="255" t="n">
        <f aca="false">ROUND($D$107*S78,2)</f>
        <v>372.58</v>
      </c>
      <c r="U78" s="255" t="n">
        <f aca="false">ROUND($D$107*R78,2)</f>
        <v>372.58</v>
      </c>
      <c r="V78" s="255"/>
      <c r="W78" s="255" t="n">
        <f aca="false">ROUND(T78/M78*V78,2)</f>
        <v>0</v>
      </c>
      <c r="X78" s="255" t="n">
        <f aca="false">U78-W78</f>
        <v>372.58</v>
      </c>
      <c r="Y78" s="255"/>
    </row>
    <row r="79" s="75" customFormat="true" ht="12.75" hidden="false" customHeight="false" outlineLevel="0" collapsed="false">
      <c r="A79" s="256"/>
      <c r="B79" s="257" t="s">
        <v>174</v>
      </c>
      <c r="C79" s="257" t="s">
        <v>173</v>
      </c>
      <c r="D79" s="75" t="n">
        <v>1101</v>
      </c>
      <c r="E79" s="232" t="s">
        <v>267</v>
      </c>
      <c r="F79" s="257" t="s">
        <v>302</v>
      </c>
      <c r="G79" s="258" t="s">
        <v>134</v>
      </c>
      <c r="H79" s="293" t="s">
        <v>171</v>
      </c>
      <c r="I79" s="259" t="n">
        <f aca="false">VLOOKUP(G79,tabella3,2)</f>
        <v>0.7993</v>
      </c>
      <c r="J79" s="260" t="n">
        <v>1</v>
      </c>
      <c r="K79" s="261" t="n">
        <v>1</v>
      </c>
      <c r="L79" s="261" t="n">
        <v>1</v>
      </c>
      <c r="M79" s="260" t="n">
        <v>260</v>
      </c>
      <c r="N79" s="260"/>
      <c r="O79" s="260"/>
      <c r="P79" s="262" t="n">
        <f aca="false">IF(E79="GRUPPO",M79-O79,M79)</f>
        <v>260</v>
      </c>
      <c r="Q79" s="263" t="n">
        <v>0.5</v>
      </c>
      <c r="R79" s="264" t="n">
        <f aca="false">ROUND(IF(M79&lt;80,0,L79*I79*J79*P79/260*Q79),5)</f>
        <v>0.39965</v>
      </c>
      <c r="S79" s="264" t="n">
        <f aca="false">ROUND(IF(M79&lt;80,0,K79*I79*J79*P79/260*Q79),5)</f>
        <v>0.39965</v>
      </c>
      <c r="T79" s="265" t="n">
        <f aca="false">ROUND($D$107*S79,2)</f>
        <v>372.58</v>
      </c>
      <c r="U79" s="265" t="n">
        <f aca="false">ROUND($D$107*R79,2)</f>
        <v>372.58</v>
      </c>
      <c r="V79" s="265"/>
      <c r="W79" s="265" t="n">
        <f aca="false">ROUND(T79/M79*V79,2)</f>
        <v>0</v>
      </c>
      <c r="X79" s="265" t="n">
        <f aca="false">U79-W79</f>
        <v>372.58</v>
      </c>
      <c r="Y79" s="265" t="n">
        <f aca="false">SUM(X78:X79)</f>
        <v>745.16</v>
      </c>
    </row>
    <row r="80" customFormat="false" ht="12.75" hidden="false" customHeight="false" outlineLevel="0" collapsed="false">
      <c r="A80" s="246" t="n">
        <v>36</v>
      </c>
      <c r="B80" s="247" t="s">
        <v>172</v>
      </c>
      <c r="C80" s="247" t="s">
        <v>173</v>
      </c>
      <c r="D80" s="201" t="n">
        <v>1101</v>
      </c>
      <c r="E80" s="43" t="s">
        <v>267</v>
      </c>
      <c r="F80" s="247" t="s">
        <v>303</v>
      </c>
      <c r="G80" s="248" t="s">
        <v>134</v>
      </c>
      <c r="H80" s="249"/>
      <c r="I80" s="249" t="n">
        <f aca="false">VLOOKUP(G80,tabella3,2)</f>
        <v>0.7993</v>
      </c>
      <c r="J80" s="250" t="n">
        <v>1</v>
      </c>
      <c r="K80" s="251" t="n">
        <v>1</v>
      </c>
      <c r="L80" s="251" t="n">
        <v>1</v>
      </c>
      <c r="M80" s="250" t="n">
        <v>260</v>
      </c>
      <c r="N80" s="250" t="n">
        <v>19</v>
      </c>
      <c r="O80" s="250" t="n">
        <v>19</v>
      </c>
      <c r="P80" s="252" t="n">
        <f aca="false">IF(E80="GRUPPO",M80-O80,M80)</f>
        <v>241</v>
      </c>
      <c r="Q80" s="253" t="n">
        <v>1</v>
      </c>
      <c r="R80" s="254" t="n">
        <f aca="false">ROUND(IF(M80&lt;100,0,L80*I80*J80*P80/260*Q80),5)</f>
        <v>0.74089</v>
      </c>
      <c r="S80" s="254" t="n">
        <f aca="false">ROUND(IF(M80&lt;100,0,K80*I80*J80*P80/260*Q80),5)</f>
        <v>0.74089</v>
      </c>
      <c r="T80" s="255" t="n">
        <f aca="false">ROUND($D$107*S80,2)</f>
        <v>690.7</v>
      </c>
      <c r="U80" s="255" t="n">
        <f aca="false">ROUND($D$107*R80,2)</f>
        <v>690.7</v>
      </c>
      <c r="V80" s="255" t="n">
        <v>12</v>
      </c>
      <c r="W80" s="255" t="n">
        <f aca="false">ROUND(T80/M80*V80,2)</f>
        <v>31.88</v>
      </c>
      <c r="X80" s="255" t="n">
        <f aca="false">U80-W80</f>
        <v>658.82</v>
      </c>
      <c r="Y80" s="255"/>
    </row>
    <row r="81" s="75" customFormat="true" ht="12.75" hidden="false" customHeight="false" outlineLevel="0" collapsed="false">
      <c r="A81" s="256"/>
      <c r="B81" s="257" t="s">
        <v>172</v>
      </c>
      <c r="C81" s="257" t="s">
        <v>173</v>
      </c>
      <c r="D81" s="75" t="n">
        <v>1101</v>
      </c>
      <c r="E81" s="232" t="s">
        <v>267</v>
      </c>
      <c r="F81" s="257" t="s">
        <v>303</v>
      </c>
      <c r="G81" s="258" t="s">
        <v>134</v>
      </c>
      <c r="H81" s="259"/>
      <c r="I81" s="259" t="n">
        <f aca="false">VLOOKUP(G81,tabella3,2)</f>
        <v>0.7993</v>
      </c>
      <c r="J81" s="260" t="n">
        <v>1</v>
      </c>
      <c r="K81" s="261" t="n">
        <v>1</v>
      </c>
      <c r="L81" s="261" t="n">
        <v>1</v>
      </c>
      <c r="M81" s="260" t="n">
        <v>260</v>
      </c>
      <c r="N81" s="260" t="n">
        <v>19</v>
      </c>
      <c r="O81" s="260" t="n">
        <v>19</v>
      </c>
      <c r="P81" s="262" t="n">
        <f aca="false">IF(E81="GRUPPO",M81-O81,M81)</f>
        <v>241</v>
      </c>
      <c r="Q81" s="263" t="n">
        <v>1</v>
      </c>
      <c r="R81" s="264" t="n">
        <f aca="false">ROUND(IF(M81&lt;100,0,L81*I81*J81*P81/260*Q81),5)</f>
        <v>0.74089</v>
      </c>
      <c r="S81" s="264" t="n">
        <f aca="false">ROUND(IF(M81&lt;100,0,K81*I81*J81*P81/260*Q81),5)</f>
        <v>0.74089</v>
      </c>
      <c r="T81" s="265" t="n">
        <f aca="false">ROUND($D$107*S81,2)</f>
        <v>690.7</v>
      </c>
      <c r="U81" s="265" t="n">
        <f aca="false">ROUND($D$107*R81,2)</f>
        <v>690.7</v>
      </c>
      <c r="V81" s="265" t="n">
        <v>12</v>
      </c>
      <c r="W81" s="265" t="n">
        <f aca="false">ROUND(T81/M81*V81,2)</f>
        <v>31.88</v>
      </c>
      <c r="X81" s="265" t="n">
        <f aca="false">U81-W81</f>
        <v>658.82</v>
      </c>
      <c r="Y81" s="265" t="n">
        <f aca="false">SUM(X80:X81)</f>
        <v>1317.64</v>
      </c>
    </row>
    <row r="82" customFormat="false" ht="12.75" hidden="true" customHeight="false" outlineLevel="0" collapsed="false">
      <c r="A82" s="246" t="n">
        <v>43</v>
      </c>
      <c r="B82" s="247" t="s">
        <v>172</v>
      </c>
      <c r="C82" s="247" t="s">
        <v>173</v>
      </c>
      <c r="D82" s="201" t="n">
        <v>1101</v>
      </c>
      <c r="E82" s="43"/>
      <c r="F82" s="247" t="s">
        <v>303</v>
      </c>
      <c r="G82" s="248" t="s">
        <v>134</v>
      </c>
      <c r="H82" s="249"/>
      <c r="I82" s="249" t="n">
        <f aca="false">VLOOKUP(G82,tabella3,2)</f>
        <v>0.7993</v>
      </c>
      <c r="J82" s="250" t="n">
        <v>1</v>
      </c>
      <c r="K82" s="251" t="n">
        <v>1</v>
      </c>
      <c r="L82" s="251" t="n">
        <v>1</v>
      </c>
      <c r="M82" s="250" t="n">
        <v>79</v>
      </c>
      <c r="N82" s="250"/>
      <c r="O82" s="250"/>
      <c r="P82" s="252" t="n">
        <f aca="false">IF(E82="GRUPPO",M82-O82,M82)</f>
        <v>79</v>
      </c>
      <c r="Q82" s="253" t="n">
        <v>1</v>
      </c>
      <c r="R82" s="254" t="n">
        <f aca="false">ROUND(IF(M82&lt;100,0,L82*I82*J82*P82/260*Q82),5)</f>
        <v>0</v>
      </c>
      <c r="S82" s="254" t="n">
        <f aca="false">ROUND(IF(M82&lt;100,0,K82*I82*J82*P82/260*Q82),5)</f>
        <v>0</v>
      </c>
      <c r="T82" s="255" t="n">
        <f aca="false">ROUND($D$107*S82,2)</f>
        <v>0</v>
      </c>
      <c r="U82" s="255" t="n">
        <f aca="false">ROUND($D$107*R82,2)</f>
        <v>0</v>
      </c>
      <c r="V82" s="255"/>
      <c r="W82" s="255" t="n">
        <f aca="false">ROUND(T82/M82*V82,2)</f>
        <v>0</v>
      </c>
      <c r="X82" s="255" t="n">
        <f aca="false">U82-W82</f>
        <v>0</v>
      </c>
      <c r="Y82" s="255"/>
    </row>
    <row r="83" customFormat="false" ht="12.75" hidden="false" customHeight="false" outlineLevel="0" collapsed="false">
      <c r="A83" s="246" t="n">
        <v>37</v>
      </c>
      <c r="B83" s="247" t="s">
        <v>177</v>
      </c>
      <c r="C83" s="247" t="s">
        <v>178</v>
      </c>
      <c r="D83" s="201" t="n">
        <v>1101</v>
      </c>
      <c r="E83" s="43" t="s">
        <v>267</v>
      </c>
      <c r="F83" s="247" t="s">
        <v>274</v>
      </c>
      <c r="G83" s="248" t="s">
        <v>134</v>
      </c>
      <c r="H83" s="249"/>
      <c r="I83" s="249" t="n">
        <f aca="false">VLOOKUP(G83,tabella3,2)</f>
        <v>0.7993</v>
      </c>
      <c r="J83" s="250" t="n">
        <v>1</v>
      </c>
      <c r="K83" s="251" t="n">
        <v>1</v>
      </c>
      <c r="L83" s="251" t="n">
        <v>1</v>
      </c>
      <c r="M83" s="250" t="n">
        <v>260</v>
      </c>
      <c r="N83" s="250"/>
      <c r="O83" s="250"/>
      <c r="P83" s="252" t="n">
        <f aca="false">IF(E83="GRUPPO",M83-O83,M83)</f>
        <v>260</v>
      </c>
      <c r="Q83" s="253" t="n">
        <v>1</v>
      </c>
      <c r="R83" s="254" t="n">
        <f aca="false">ROUND(IF(M83&lt;100,0,L83*I83*J83*P83/260*Q83),5)</f>
        <v>0.7993</v>
      </c>
      <c r="S83" s="254" t="n">
        <f aca="false">ROUND(IF(M83&lt;100,0,K83*I83*J83*P83/260*Q83),5)</f>
        <v>0.7993</v>
      </c>
      <c r="T83" s="255" t="n">
        <f aca="false">ROUND($D$107*S83,2)</f>
        <v>745.16</v>
      </c>
      <c r="U83" s="255" t="n">
        <f aca="false">ROUND($D$107*R83,2)</f>
        <v>745.16</v>
      </c>
      <c r="V83" s="255"/>
      <c r="W83" s="255" t="n">
        <f aca="false">ROUND(T83/M83*V83,2)</f>
        <v>0</v>
      </c>
      <c r="X83" s="255" t="n">
        <f aca="false">U83-W83</f>
        <v>745.16</v>
      </c>
      <c r="Y83" s="255"/>
    </row>
    <row r="84" s="75" customFormat="true" ht="12.75" hidden="false" customHeight="false" outlineLevel="0" collapsed="false">
      <c r="A84" s="256"/>
      <c r="B84" s="257" t="s">
        <v>177</v>
      </c>
      <c r="C84" s="257" t="s">
        <v>178</v>
      </c>
      <c r="D84" s="75" t="n">
        <v>1101</v>
      </c>
      <c r="E84" s="232" t="s">
        <v>270</v>
      </c>
      <c r="F84" s="257" t="s">
        <v>274</v>
      </c>
      <c r="G84" s="258" t="s">
        <v>134</v>
      </c>
      <c r="H84" s="259"/>
      <c r="I84" s="259" t="n">
        <f aca="false">VLOOKUP(G84,tabella3,2)</f>
        <v>0.7993</v>
      </c>
      <c r="J84" s="260" t="n">
        <v>1</v>
      </c>
      <c r="K84" s="261" t="n">
        <v>1</v>
      </c>
      <c r="L84" s="261" t="n">
        <v>1</v>
      </c>
      <c r="M84" s="260" t="n">
        <v>260</v>
      </c>
      <c r="N84" s="260"/>
      <c r="O84" s="260"/>
      <c r="P84" s="262" t="n">
        <f aca="false">IF(E84="GRUPPO",M84-O84,M84)</f>
        <v>260</v>
      </c>
      <c r="Q84" s="263" t="n">
        <v>1</v>
      </c>
      <c r="R84" s="264" t="n">
        <f aca="false">ROUND(IF(M84&lt;100,0,L84*I84*J84*P84/260*Q84),5)</f>
        <v>0.7993</v>
      </c>
      <c r="S84" s="264" t="n">
        <f aca="false">ROUND(IF(M84&lt;100,0,K84*I84*J84*P84/260*Q84),5)</f>
        <v>0.7993</v>
      </c>
      <c r="T84" s="265" t="n">
        <f aca="false">ROUND($D$107*S84,2)</f>
        <v>745.16</v>
      </c>
      <c r="U84" s="265" t="n">
        <f aca="false">ROUND($D$107*R84,2)</f>
        <v>745.16</v>
      </c>
      <c r="V84" s="265"/>
      <c r="W84" s="265" t="n">
        <f aca="false">ROUND(T84/M84*V84,2)</f>
        <v>0</v>
      </c>
      <c r="X84" s="265" t="n">
        <f aca="false">U84-W84</f>
        <v>745.16</v>
      </c>
      <c r="Y84" s="265" t="n">
        <f aca="false">+X84+X83</f>
        <v>1490.32</v>
      </c>
    </row>
    <row r="85" s="43" customFormat="true" ht="12.75" hidden="false" customHeight="false" outlineLevel="0" collapsed="false">
      <c r="A85" s="246" t="n">
        <v>38</v>
      </c>
      <c r="B85" s="247" t="s">
        <v>179</v>
      </c>
      <c r="C85" s="247" t="s">
        <v>180</v>
      </c>
      <c r="D85" s="43" t="n">
        <v>1101</v>
      </c>
      <c r="E85" s="43" t="s">
        <v>267</v>
      </c>
      <c r="F85" s="247" t="s">
        <v>274</v>
      </c>
      <c r="G85" s="248" t="s">
        <v>134</v>
      </c>
      <c r="H85" s="249" t="s">
        <v>304</v>
      </c>
      <c r="I85" s="249" t="n">
        <f aca="false">VLOOKUP(G85,tabella3,2)</f>
        <v>0.7993</v>
      </c>
      <c r="J85" s="250" t="n">
        <v>1</v>
      </c>
      <c r="K85" s="251" t="n">
        <v>1</v>
      </c>
      <c r="L85" s="251" t="n">
        <v>1</v>
      </c>
      <c r="M85" s="250" t="n">
        <f aca="false">ROUND((31+28+31+30+31+30+31+31+30+15)/365*260,0)</f>
        <v>205</v>
      </c>
      <c r="N85" s="250"/>
      <c r="O85" s="250"/>
      <c r="P85" s="252" t="n">
        <f aca="false">IF(E85="GRUPPO",M85-O85,M85)</f>
        <v>205</v>
      </c>
      <c r="Q85" s="253" t="n">
        <v>1</v>
      </c>
      <c r="R85" s="254" t="n">
        <f aca="false">ROUND(IF(M85&lt;100,0,L85*I85*J85*P85/260*Q85),5)</f>
        <v>0.63022</v>
      </c>
      <c r="S85" s="254" t="n">
        <f aca="false">ROUND(IF(M85&lt;100,0,K85*I85*J85*P85/260*Q85),5)</f>
        <v>0.63022</v>
      </c>
      <c r="T85" s="255" t="n">
        <f aca="false">ROUND($D$107*S85,2)</f>
        <v>587.53</v>
      </c>
      <c r="U85" s="255" t="n">
        <f aca="false">ROUND($D$107*R85,2)</f>
        <v>587.53</v>
      </c>
      <c r="V85" s="255"/>
      <c r="W85" s="255" t="n">
        <f aca="false">ROUND(T85/M85*V85,2)</f>
        <v>0</v>
      </c>
      <c r="X85" s="255" t="n">
        <f aca="false">U85-W85</f>
        <v>587.53</v>
      </c>
      <c r="Y85" s="255"/>
    </row>
    <row r="86" s="232" customFormat="true" ht="12.75" hidden="false" customHeight="false" outlineLevel="0" collapsed="false">
      <c r="A86" s="256"/>
      <c r="B86" s="257" t="s">
        <v>179</v>
      </c>
      <c r="C86" s="257" t="s">
        <v>180</v>
      </c>
      <c r="D86" s="232" t="n">
        <v>1101</v>
      </c>
      <c r="E86" s="232" t="s">
        <v>267</v>
      </c>
      <c r="F86" s="257" t="s">
        <v>274</v>
      </c>
      <c r="G86" s="258" t="s">
        <v>134</v>
      </c>
      <c r="H86" s="259" t="s">
        <v>304</v>
      </c>
      <c r="I86" s="259" t="n">
        <f aca="false">VLOOKUP(G86,tabella3,2)</f>
        <v>0.7993</v>
      </c>
      <c r="J86" s="260" t="n">
        <v>1</v>
      </c>
      <c r="K86" s="261" t="n">
        <v>1</v>
      </c>
      <c r="L86" s="261" t="n">
        <v>1</v>
      </c>
      <c r="M86" s="260" t="n">
        <v>205</v>
      </c>
      <c r="N86" s="260"/>
      <c r="O86" s="260"/>
      <c r="P86" s="262" t="n">
        <f aca="false">IF(E86="GRUPPO",M86-O86,M86)</f>
        <v>205</v>
      </c>
      <c r="Q86" s="263" t="n">
        <v>1</v>
      </c>
      <c r="R86" s="264" t="n">
        <f aca="false">ROUND(IF(M86&lt;100,0,L86*I86*J86*P86/260*Q86),5)</f>
        <v>0.63022</v>
      </c>
      <c r="S86" s="264" t="n">
        <f aca="false">ROUND(IF(M86&lt;100,0,K86*I86*J86*P86/260*Q86),5)</f>
        <v>0.63022</v>
      </c>
      <c r="T86" s="265" t="n">
        <f aca="false">ROUND($D$107*S86,2)</f>
        <v>587.53</v>
      </c>
      <c r="U86" s="265" t="n">
        <f aca="false">ROUND($D$107*R86,2)</f>
        <v>587.53</v>
      </c>
      <c r="V86" s="265"/>
      <c r="W86" s="265" t="n">
        <f aca="false">ROUND(T86/M86*V86,2)</f>
        <v>0</v>
      </c>
      <c r="X86" s="265" t="n">
        <f aca="false">U86-W86</f>
        <v>587.53</v>
      </c>
      <c r="Y86" s="265" t="n">
        <f aca="false">SUM(X85:X86)</f>
        <v>1175.06</v>
      </c>
    </row>
    <row r="87" customFormat="false" ht="12.75" hidden="false" customHeight="false" outlineLevel="0" collapsed="false">
      <c r="A87" s="246" t="n">
        <v>39</v>
      </c>
      <c r="B87" s="247" t="s">
        <v>175</v>
      </c>
      <c r="C87" s="247" t="s">
        <v>176</v>
      </c>
      <c r="D87" s="201" t="n">
        <v>1101</v>
      </c>
      <c r="E87" s="43" t="s">
        <v>267</v>
      </c>
      <c r="F87" s="247" t="s">
        <v>303</v>
      </c>
      <c r="G87" s="248" t="s">
        <v>134</v>
      </c>
      <c r="H87" s="249"/>
      <c r="I87" s="249" t="n">
        <f aca="false">VLOOKUP(G87,tabella3,2)</f>
        <v>0.7993</v>
      </c>
      <c r="J87" s="250" t="n">
        <v>1</v>
      </c>
      <c r="K87" s="251" t="n">
        <v>1</v>
      </c>
      <c r="L87" s="251" t="n">
        <v>1</v>
      </c>
      <c r="M87" s="250" t="n">
        <v>260</v>
      </c>
      <c r="N87" s="250" t="n">
        <v>5</v>
      </c>
      <c r="O87" s="250" t="n">
        <v>5</v>
      </c>
      <c r="P87" s="252" t="n">
        <f aca="false">IF(E87="GRUPPO",M87-O87,M87)</f>
        <v>255</v>
      </c>
      <c r="Q87" s="253" t="n">
        <v>1</v>
      </c>
      <c r="R87" s="254" t="n">
        <f aca="false">ROUND(IF(M87&lt;100,0,L87*I87*J87*P87/260*Q87),5)</f>
        <v>0.78393</v>
      </c>
      <c r="S87" s="254" t="n">
        <f aca="false">ROUND(IF(M87&lt;100,0,K87*I87*J87*P87/260*Q87),5)</f>
        <v>0.78393</v>
      </c>
      <c r="T87" s="255" t="n">
        <f aca="false">ROUND($D$107*S87,2)</f>
        <v>730.83</v>
      </c>
      <c r="U87" s="255" t="n">
        <f aca="false">ROUND($D$107*R87,2)</f>
        <v>730.83</v>
      </c>
      <c r="V87" s="255" t="n">
        <v>5</v>
      </c>
      <c r="W87" s="255" t="n">
        <f aca="false">ROUND(T87/M87*V87,2)</f>
        <v>14.05</v>
      </c>
      <c r="X87" s="255" t="n">
        <f aca="false">U87-W87</f>
        <v>716.78</v>
      </c>
      <c r="Y87" s="255"/>
    </row>
    <row r="88" s="75" customFormat="true" ht="12.75" hidden="false" customHeight="false" outlineLevel="0" collapsed="false">
      <c r="A88" s="256"/>
      <c r="B88" s="257" t="s">
        <v>175</v>
      </c>
      <c r="C88" s="257" t="s">
        <v>176</v>
      </c>
      <c r="D88" s="75" t="n">
        <v>1101</v>
      </c>
      <c r="E88" s="232" t="s">
        <v>267</v>
      </c>
      <c r="F88" s="257" t="s">
        <v>303</v>
      </c>
      <c r="G88" s="258" t="s">
        <v>134</v>
      </c>
      <c r="H88" s="259"/>
      <c r="I88" s="259" t="n">
        <f aca="false">VLOOKUP(G88,tabella3,2)</f>
        <v>0.7993</v>
      </c>
      <c r="J88" s="260" t="n">
        <v>1</v>
      </c>
      <c r="K88" s="261" t="n">
        <v>1</v>
      </c>
      <c r="L88" s="261" t="n">
        <v>1</v>
      </c>
      <c r="M88" s="260" t="n">
        <v>260</v>
      </c>
      <c r="N88" s="260" t="n">
        <v>5</v>
      </c>
      <c r="O88" s="260" t="n">
        <v>5</v>
      </c>
      <c r="P88" s="262" t="n">
        <f aca="false">IF(E88="GRUPPO",M88-O88,M88)</f>
        <v>255</v>
      </c>
      <c r="Q88" s="263" t="n">
        <v>1</v>
      </c>
      <c r="R88" s="264" t="n">
        <f aca="false">ROUND(IF(M88&lt;100,0,L88*I88*J88*P88/260*Q88),5)</f>
        <v>0.78393</v>
      </c>
      <c r="S88" s="264" t="n">
        <f aca="false">ROUND(IF(M88&lt;100,0,K88*I88*J88*P88/260*Q88),5)</f>
        <v>0.78393</v>
      </c>
      <c r="T88" s="265" t="n">
        <f aca="false">ROUND($D$107*S88,2)</f>
        <v>730.83</v>
      </c>
      <c r="U88" s="265" t="n">
        <f aca="false">ROUND($D$107*R88,2)</f>
        <v>730.83</v>
      </c>
      <c r="V88" s="265" t="n">
        <v>5</v>
      </c>
      <c r="W88" s="265" t="n">
        <f aca="false">ROUND(T88/M88*V88,2)</f>
        <v>14.05</v>
      </c>
      <c r="X88" s="265" t="n">
        <f aca="false">U88-W88</f>
        <v>716.78</v>
      </c>
      <c r="Y88" s="265" t="n">
        <f aca="false">SUM(X87:X88)</f>
        <v>1433.56</v>
      </c>
    </row>
    <row r="89" customFormat="false" ht="12.75" hidden="false" customHeight="false" outlineLevel="0" collapsed="false">
      <c r="A89" s="246" t="n">
        <v>40</v>
      </c>
      <c r="B89" s="247" t="s">
        <v>156</v>
      </c>
      <c r="C89" s="247" t="s">
        <v>157</v>
      </c>
      <c r="D89" s="201" t="n">
        <v>1101</v>
      </c>
      <c r="E89" s="43" t="s">
        <v>267</v>
      </c>
      <c r="F89" s="247" t="s">
        <v>303</v>
      </c>
      <c r="G89" s="248" t="s">
        <v>134</v>
      </c>
      <c r="H89" s="249"/>
      <c r="I89" s="249" t="n">
        <f aca="false">VLOOKUP(G89,tabella3,2)</f>
        <v>0.7993</v>
      </c>
      <c r="J89" s="250" t="n">
        <v>1</v>
      </c>
      <c r="K89" s="251" t="n">
        <v>1</v>
      </c>
      <c r="L89" s="251" t="n">
        <v>1</v>
      </c>
      <c r="M89" s="250" t="n">
        <v>260</v>
      </c>
      <c r="N89" s="250"/>
      <c r="O89" s="250"/>
      <c r="P89" s="252" t="n">
        <f aca="false">IF(E89="GRUPPO",M89-O89,M89)</f>
        <v>260</v>
      </c>
      <c r="Q89" s="253" t="n">
        <v>1</v>
      </c>
      <c r="R89" s="254" t="n">
        <f aca="false">ROUND(IF(M89&lt;100,0,L89*I89*J89*P89/260*Q89),5)</f>
        <v>0.7993</v>
      </c>
      <c r="S89" s="254" t="n">
        <f aca="false">ROUND(IF(M89&lt;100,0,K89*I89*J89*P89/260*Q89),5)</f>
        <v>0.7993</v>
      </c>
      <c r="T89" s="255" t="n">
        <f aca="false">ROUND($D$107*S89,2)</f>
        <v>745.16</v>
      </c>
      <c r="U89" s="255" t="n">
        <f aca="false">ROUND($D$107*R89,2)</f>
        <v>745.16</v>
      </c>
      <c r="V89" s="255"/>
      <c r="W89" s="255" t="n">
        <f aca="false">ROUND(T89/M89*V89,2)</f>
        <v>0</v>
      </c>
      <c r="X89" s="255" t="n">
        <f aca="false">U89-W89</f>
        <v>745.16</v>
      </c>
      <c r="Y89" s="255"/>
    </row>
    <row r="90" s="75" customFormat="true" ht="12.75" hidden="false" customHeight="false" outlineLevel="0" collapsed="false">
      <c r="A90" s="256"/>
      <c r="B90" s="257" t="s">
        <v>156</v>
      </c>
      <c r="C90" s="257" t="s">
        <v>157</v>
      </c>
      <c r="D90" s="75" t="n">
        <v>1101</v>
      </c>
      <c r="E90" s="232" t="s">
        <v>267</v>
      </c>
      <c r="F90" s="257" t="s">
        <v>303</v>
      </c>
      <c r="G90" s="258" t="s">
        <v>134</v>
      </c>
      <c r="H90" s="259"/>
      <c r="I90" s="259" t="n">
        <f aca="false">VLOOKUP(G90,tabella3,2)</f>
        <v>0.7993</v>
      </c>
      <c r="J90" s="260" t="n">
        <v>1</v>
      </c>
      <c r="K90" s="261" t="n">
        <v>1</v>
      </c>
      <c r="L90" s="261" t="n">
        <v>1</v>
      </c>
      <c r="M90" s="260" t="n">
        <v>260</v>
      </c>
      <c r="N90" s="260"/>
      <c r="O90" s="260"/>
      <c r="P90" s="262" t="n">
        <f aca="false">IF(E90="GRUPPO",M90-O90,M90)</f>
        <v>260</v>
      </c>
      <c r="Q90" s="263" t="n">
        <v>1</v>
      </c>
      <c r="R90" s="264" t="n">
        <f aca="false">ROUND(IF(M90&lt;100,0,L90*I90*J90*P90/260*Q90),5)</f>
        <v>0.7993</v>
      </c>
      <c r="S90" s="264" t="n">
        <f aca="false">ROUND(IF(M90&lt;100,0,K90*I90*J90*P90/260*Q90),5)</f>
        <v>0.7993</v>
      </c>
      <c r="T90" s="265" t="n">
        <f aca="false">ROUND($D$107*S90,2)</f>
        <v>745.16</v>
      </c>
      <c r="U90" s="265" t="n">
        <f aca="false">ROUND($D$107*R90,2)</f>
        <v>745.16</v>
      </c>
      <c r="V90" s="265"/>
      <c r="W90" s="265" t="n">
        <f aca="false">ROUND(T90/M90*V90,2)</f>
        <v>0</v>
      </c>
      <c r="X90" s="265" t="n">
        <f aca="false">U90-W90</f>
        <v>745.16</v>
      </c>
      <c r="Y90" s="265" t="n">
        <f aca="false">SUM(X89:X90)</f>
        <v>1490.32</v>
      </c>
    </row>
    <row r="91" customFormat="false" ht="12.75" hidden="false" customHeight="false" outlineLevel="0" collapsed="false">
      <c r="A91" s="246" t="n">
        <v>41</v>
      </c>
      <c r="B91" s="247" t="s">
        <v>182</v>
      </c>
      <c r="C91" s="247" t="s">
        <v>183</v>
      </c>
      <c r="D91" s="201" t="n">
        <v>1101</v>
      </c>
      <c r="E91" s="43" t="s">
        <v>267</v>
      </c>
      <c r="F91" s="247" t="s">
        <v>274</v>
      </c>
      <c r="G91" s="248" t="s">
        <v>134</v>
      </c>
      <c r="H91" s="249"/>
      <c r="I91" s="249" t="n">
        <f aca="false">VLOOKUP(G91,tabella3,2)</f>
        <v>0.7993</v>
      </c>
      <c r="J91" s="250" t="n">
        <v>1</v>
      </c>
      <c r="K91" s="251" t="n">
        <v>1</v>
      </c>
      <c r="L91" s="251" t="n">
        <v>1</v>
      </c>
      <c r="M91" s="250" t="n">
        <v>260</v>
      </c>
      <c r="N91" s="250" t="n">
        <v>1</v>
      </c>
      <c r="O91" s="250" t="n">
        <v>1</v>
      </c>
      <c r="P91" s="252" t="n">
        <f aca="false">IF(E91="GRUPPO",M91-O91,M91)</f>
        <v>259</v>
      </c>
      <c r="Q91" s="253" t="n">
        <v>1</v>
      </c>
      <c r="R91" s="254" t="n">
        <f aca="false">ROUND(IF(M91&lt;100,0,L91*I91*J91*P91/260*Q91),5)</f>
        <v>0.79623</v>
      </c>
      <c r="S91" s="254" t="n">
        <f aca="false">ROUND(IF(M91&lt;100,0,K91*I91*J91*P91/260*Q91),5)</f>
        <v>0.79623</v>
      </c>
      <c r="T91" s="255" t="n">
        <f aca="false">ROUND($D$107*S91,2)</f>
        <v>742.3</v>
      </c>
      <c r="U91" s="255" t="n">
        <f aca="false">ROUND($D$107*R91,2)</f>
        <v>742.3</v>
      </c>
      <c r="V91" s="255" t="n">
        <v>1</v>
      </c>
      <c r="W91" s="255" t="n">
        <f aca="false">ROUND(T91/M91*V91,2)</f>
        <v>2.86</v>
      </c>
      <c r="X91" s="255" t="n">
        <f aca="false">U91-W91</f>
        <v>739.44</v>
      </c>
      <c r="Y91" s="255"/>
    </row>
    <row r="92" s="75" customFormat="true" ht="12.75" hidden="false" customHeight="false" outlineLevel="0" collapsed="false">
      <c r="A92" s="256"/>
      <c r="B92" s="257" t="s">
        <v>182</v>
      </c>
      <c r="C92" s="257" t="s">
        <v>183</v>
      </c>
      <c r="D92" s="75" t="n">
        <v>1101</v>
      </c>
      <c r="E92" s="232" t="s">
        <v>267</v>
      </c>
      <c r="F92" s="257" t="s">
        <v>274</v>
      </c>
      <c r="G92" s="258" t="s">
        <v>134</v>
      </c>
      <c r="H92" s="259"/>
      <c r="I92" s="259" t="n">
        <f aca="false">VLOOKUP(G92,tabella3,2)</f>
        <v>0.7993</v>
      </c>
      <c r="J92" s="260" t="n">
        <v>1</v>
      </c>
      <c r="K92" s="261" t="n">
        <v>1</v>
      </c>
      <c r="L92" s="261" t="n">
        <v>1</v>
      </c>
      <c r="M92" s="260" t="n">
        <v>260</v>
      </c>
      <c r="N92" s="260" t="n">
        <v>1</v>
      </c>
      <c r="O92" s="260" t="n">
        <v>1</v>
      </c>
      <c r="P92" s="262" t="n">
        <f aca="false">IF(E92="GRUPPO",M92-O92,M92)</f>
        <v>259</v>
      </c>
      <c r="Q92" s="263" t="n">
        <v>1</v>
      </c>
      <c r="R92" s="264" t="n">
        <f aca="false">ROUND(IF(M92&lt;100,0,L92*I92*J92*P92/260*Q92),5)</f>
        <v>0.79623</v>
      </c>
      <c r="S92" s="264" t="n">
        <f aca="false">ROUND(IF(M92&lt;100,0,K92*I92*J92*P92/260*Q92),5)</f>
        <v>0.79623</v>
      </c>
      <c r="T92" s="265" t="n">
        <f aca="false">ROUND($D$107*S92,2)</f>
        <v>742.3</v>
      </c>
      <c r="U92" s="265" t="n">
        <f aca="false">ROUND($D$107*R92,2)</f>
        <v>742.3</v>
      </c>
      <c r="V92" s="265" t="n">
        <v>1</v>
      </c>
      <c r="W92" s="265" t="n">
        <f aca="false">ROUND(T92/M92*V92,2)</f>
        <v>2.86</v>
      </c>
      <c r="X92" s="265" t="n">
        <f aca="false">U92-W92</f>
        <v>739.44</v>
      </c>
      <c r="Y92" s="265" t="n">
        <f aca="false">SUM(X91:X92)</f>
        <v>1478.88</v>
      </c>
    </row>
    <row r="93" customFormat="false" ht="12.75" hidden="false" customHeight="false" outlineLevel="0" collapsed="false">
      <c r="A93" s="246" t="n">
        <v>42</v>
      </c>
      <c r="B93" s="247" t="s">
        <v>184</v>
      </c>
      <c r="C93" s="247" t="s">
        <v>185</v>
      </c>
      <c r="D93" s="201" t="n">
        <v>1102</v>
      </c>
      <c r="E93" s="43" t="s">
        <v>270</v>
      </c>
      <c r="F93" s="247" t="s">
        <v>305</v>
      </c>
      <c r="G93" s="248" t="s">
        <v>134</v>
      </c>
      <c r="H93" s="249" t="s">
        <v>306</v>
      </c>
      <c r="I93" s="249" t="n">
        <f aca="false">VLOOKUP(G93,tabella3,2)</f>
        <v>0.7993</v>
      </c>
      <c r="J93" s="250" t="n">
        <v>1</v>
      </c>
      <c r="K93" s="251" t="n">
        <v>1</v>
      </c>
      <c r="L93" s="251" t="n">
        <v>1</v>
      </c>
      <c r="M93" s="250" t="n">
        <f aca="false">ROUND((28+31+31+30+31+30+31)/365*260,0)</f>
        <v>151</v>
      </c>
      <c r="N93" s="250"/>
      <c r="O93" s="250"/>
      <c r="P93" s="252" t="n">
        <f aca="false">IF(E93="GRUPPO",M93-O93,M93)</f>
        <v>151</v>
      </c>
      <c r="Q93" s="253" t="n">
        <v>1</v>
      </c>
      <c r="R93" s="254" t="n">
        <f aca="false">ROUND(IF(M93&lt;100,0,L93*I93*J93*P93/260*Q93),5)</f>
        <v>0.46421</v>
      </c>
      <c r="S93" s="254" t="n">
        <f aca="false">ROUND(IF(M93&lt;100,0,K93*I93*J93*P93/260*Q93),5)</f>
        <v>0.46421</v>
      </c>
      <c r="T93" s="255" t="n">
        <f aca="false">ROUND($D$107*S93,2)</f>
        <v>432.77</v>
      </c>
      <c r="U93" s="255" t="n">
        <f aca="false">ROUND($D$107*R93,2)</f>
        <v>432.77</v>
      </c>
      <c r="V93" s="255"/>
      <c r="W93" s="255" t="n">
        <f aca="false">ROUND(T93/M93*V93,2)</f>
        <v>0</v>
      </c>
      <c r="X93" s="255" t="n">
        <f aca="false">U93-W93</f>
        <v>432.77</v>
      </c>
      <c r="Y93" s="255"/>
    </row>
    <row r="94" s="75" customFormat="true" ht="12.75" hidden="false" customHeight="false" outlineLevel="0" collapsed="false">
      <c r="A94" s="256"/>
      <c r="B94" s="257" t="s">
        <v>184</v>
      </c>
      <c r="C94" s="257" t="s">
        <v>185</v>
      </c>
      <c r="D94" s="75" t="n">
        <v>1102</v>
      </c>
      <c r="E94" s="232" t="s">
        <v>267</v>
      </c>
      <c r="F94" s="257" t="s">
        <v>305</v>
      </c>
      <c r="G94" s="258" t="s">
        <v>134</v>
      </c>
      <c r="H94" s="259" t="s">
        <v>306</v>
      </c>
      <c r="I94" s="259" t="n">
        <f aca="false">VLOOKUP(G94,tabella3,2)</f>
        <v>0.7993</v>
      </c>
      <c r="J94" s="260" t="n">
        <v>1</v>
      </c>
      <c r="K94" s="261" t="n">
        <v>1</v>
      </c>
      <c r="L94" s="261" t="n">
        <v>1</v>
      </c>
      <c r="M94" s="260" t="n">
        <v>151</v>
      </c>
      <c r="N94" s="260"/>
      <c r="O94" s="260"/>
      <c r="P94" s="262" t="n">
        <f aca="false">IF(E94="GRUPPO",M94-O94,M94)</f>
        <v>151</v>
      </c>
      <c r="Q94" s="263" t="n">
        <v>1</v>
      </c>
      <c r="R94" s="264" t="n">
        <f aca="false">ROUND(IF(M94&lt;100,0,L94*I94*J94*P94/260*Q94),5)</f>
        <v>0.46421</v>
      </c>
      <c r="S94" s="264" t="n">
        <f aca="false">ROUND(IF(M94&lt;100,0,K94*I94*J94*P94/260*Q94),5)</f>
        <v>0.46421</v>
      </c>
      <c r="T94" s="265" t="n">
        <f aca="false">ROUND($D$107*S94,2)</f>
        <v>432.77</v>
      </c>
      <c r="U94" s="265" t="n">
        <f aca="false">ROUND($D$107*R94,2)</f>
        <v>432.77</v>
      </c>
      <c r="V94" s="265"/>
      <c r="W94" s="265" t="n">
        <f aca="false">ROUND(T94/M94*V94,2)</f>
        <v>0</v>
      </c>
      <c r="X94" s="265" t="n">
        <f aca="false">U94-W94</f>
        <v>432.77</v>
      </c>
      <c r="Y94" s="265" t="n">
        <f aca="false">SUM(X93:X94)</f>
        <v>865.54</v>
      </c>
    </row>
    <row r="95" s="54" customFormat="true" ht="12.75" hidden="false" customHeight="false" outlineLevel="0" collapsed="false">
      <c r="A95" s="294" t="n">
        <v>43</v>
      </c>
      <c r="B95" s="295" t="s">
        <v>187</v>
      </c>
      <c r="C95" s="295" t="s">
        <v>188</v>
      </c>
      <c r="D95" s="54" t="n">
        <v>1101</v>
      </c>
      <c r="E95" s="54" t="s">
        <v>267</v>
      </c>
      <c r="F95" s="295" t="s">
        <v>305</v>
      </c>
      <c r="G95" s="296" t="s">
        <v>134</v>
      </c>
      <c r="H95" s="297" t="s">
        <v>307</v>
      </c>
      <c r="I95" s="297" t="n">
        <f aca="false">VLOOKUP(G95,tabella3,2)</f>
        <v>0.7993</v>
      </c>
      <c r="J95" s="298" t="n">
        <v>0</v>
      </c>
      <c r="K95" s="299" t="n">
        <v>1</v>
      </c>
      <c r="L95" s="299" t="n">
        <v>1</v>
      </c>
      <c r="M95" s="298" t="n">
        <f aca="false">ROUND((13+31)/365*260,0)</f>
        <v>31</v>
      </c>
      <c r="N95" s="298"/>
      <c r="O95" s="298"/>
      <c r="P95" s="300" t="n">
        <f aca="false">IF(E95="GRUPPO",M95-O95,M95)</f>
        <v>31</v>
      </c>
      <c r="Q95" s="301" t="n">
        <v>1</v>
      </c>
      <c r="R95" s="302" t="n">
        <f aca="false">ROUND(IF(M95&lt;100,0,L95*I95*J95*P95/260*Q95),5)</f>
        <v>0</v>
      </c>
      <c r="S95" s="302" t="n">
        <f aca="false">ROUND(IF(M95&lt;100,0,K95*I95*J95*P95/260*Q95),5)</f>
        <v>0</v>
      </c>
      <c r="T95" s="303" t="n">
        <f aca="false">ROUND($D$107*S95,2)</f>
        <v>0</v>
      </c>
      <c r="U95" s="303" t="n">
        <f aca="false">ROUND($D$107*R95,2)</f>
        <v>0</v>
      </c>
      <c r="V95" s="303"/>
      <c r="W95" s="303" t="n">
        <f aca="false">ROUND(T95/M95*V95,2)</f>
        <v>0</v>
      </c>
      <c r="X95" s="303" t="n">
        <f aca="false">U95-W95</f>
        <v>0</v>
      </c>
      <c r="Y95" s="303"/>
    </row>
    <row r="96" s="306" customFormat="true" ht="12.75" hidden="false" customHeight="false" outlineLevel="0" collapsed="false">
      <c r="A96" s="304"/>
      <c r="B96" s="305" t="s">
        <v>187</v>
      </c>
      <c r="C96" s="305" t="s">
        <v>188</v>
      </c>
      <c r="D96" s="306" t="n">
        <v>1101</v>
      </c>
      <c r="E96" s="306" t="s">
        <v>267</v>
      </c>
      <c r="F96" s="305" t="s">
        <v>305</v>
      </c>
      <c r="G96" s="307" t="s">
        <v>134</v>
      </c>
      <c r="H96" s="308" t="s">
        <v>307</v>
      </c>
      <c r="I96" s="308" t="n">
        <f aca="false">VLOOKUP(G96,tabella3,2)</f>
        <v>0.7993</v>
      </c>
      <c r="J96" s="309" t="n">
        <v>0</v>
      </c>
      <c r="K96" s="310" t="n">
        <v>1</v>
      </c>
      <c r="L96" s="310" t="n">
        <v>1</v>
      </c>
      <c r="M96" s="309" t="n">
        <v>31</v>
      </c>
      <c r="N96" s="309"/>
      <c r="O96" s="309"/>
      <c r="P96" s="311" t="n">
        <f aca="false">IF(E96="GRUPPO",M96-O96,M96)</f>
        <v>31</v>
      </c>
      <c r="Q96" s="312" t="n">
        <v>1</v>
      </c>
      <c r="R96" s="313" t="n">
        <f aca="false">ROUND(IF(M96&lt;100,0,L96*I96*J96*P96/260*Q96),5)</f>
        <v>0</v>
      </c>
      <c r="S96" s="313" t="n">
        <f aca="false">ROUND(IF(M96&lt;100,0,K96*I96*J96*P96/260*Q96),5)</f>
        <v>0</v>
      </c>
      <c r="T96" s="314" t="n">
        <f aca="false">ROUND($D$107*S96,2)</f>
        <v>0</v>
      </c>
      <c r="U96" s="314" t="n">
        <f aca="false">ROUND($D$107*R96,2)</f>
        <v>0</v>
      </c>
      <c r="V96" s="314"/>
      <c r="W96" s="314" t="n">
        <f aca="false">ROUND(T96/M96*V96,2)</f>
        <v>0</v>
      </c>
      <c r="X96" s="314" t="n">
        <f aca="false">U96-W96</f>
        <v>0</v>
      </c>
      <c r="Y96" s="314" t="n">
        <f aca="false">SUM(X95:X96)</f>
        <v>0</v>
      </c>
    </row>
    <row r="97" s="54" customFormat="true" ht="12.75" hidden="false" customHeight="false" outlineLevel="0" collapsed="false">
      <c r="A97" s="294" t="n">
        <v>44</v>
      </c>
      <c r="B97" s="295" t="s">
        <v>190</v>
      </c>
      <c r="C97" s="295" t="s">
        <v>191</v>
      </c>
      <c r="D97" s="54" t="n">
        <v>1101</v>
      </c>
      <c r="E97" s="54" t="s">
        <v>267</v>
      </c>
      <c r="F97" s="295" t="s">
        <v>305</v>
      </c>
      <c r="G97" s="296" t="s">
        <v>134</v>
      </c>
      <c r="H97" s="297" t="s">
        <v>308</v>
      </c>
      <c r="I97" s="297" t="n">
        <f aca="false">VLOOKUP(G97,tabella3,2)</f>
        <v>0.7993</v>
      </c>
      <c r="J97" s="298" t="n">
        <v>0</v>
      </c>
      <c r="K97" s="299" t="n">
        <v>1</v>
      </c>
      <c r="L97" s="299" t="n">
        <v>1</v>
      </c>
      <c r="M97" s="298" t="n">
        <f aca="false">ROUND(15/365*260,0)</f>
        <v>11</v>
      </c>
      <c r="N97" s="298"/>
      <c r="O97" s="298"/>
      <c r="P97" s="300" t="n">
        <f aca="false">IF(E97="GRUPPO",M97-O97,M97)</f>
        <v>11</v>
      </c>
      <c r="Q97" s="301" t="n">
        <v>1</v>
      </c>
      <c r="R97" s="302" t="n">
        <f aca="false">ROUND(IF(M97&lt;100,0,L97*I97*J97*P97/260*Q97),5)</f>
        <v>0</v>
      </c>
      <c r="S97" s="302" t="n">
        <f aca="false">ROUND(IF(M97&lt;100,0,K97*I97*J97*P97/260*Q97),5)</f>
        <v>0</v>
      </c>
      <c r="T97" s="303" t="n">
        <f aca="false">ROUND($D$107*S97,2)</f>
        <v>0</v>
      </c>
      <c r="U97" s="303" t="n">
        <f aca="false">ROUND($D$107*R97,2)</f>
        <v>0</v>
      </c>
      <c r="V97" s="303"/>
      <c r="W97" s="303" t="n">
        <f aca="false">ROUND(T97/M97*V97,2)</f>
        <v>0</v>
      </c>
      <c r="X97" s="303" t="n">
        <f aca="false">U97-W97</f>
        <v>0</v>
      </c>
      <c r="Y97" s="303"/>
    </row>
    <row r="98" s="306" customFormat="true" ht="12.75" hidden="false" customHeight="false" outlineLevel="0" collapsed="false">
      <c r="A98" s="304"/>
      <c r="B98" s="305" t="s">
        <v>190</v>
      </c>
      <c r="C98" s="305" t="s">
        <v>191</v>
      </c>
      <c r="D98" s="306" t="n">
        <v>1101</v>
      </c>
      <c r="E98" s="306" t="s">
        <v>267</v>
      </c>
      <c r="F98" s="305" t="s">
        <v>305</v>
      </c>
      <c r="G98" s="307" t="s">
        <v>134</v>
      </c>
      <c r="H98" s="308" t="s">
        <v>308</v>
      </c>
      <c r="I98" s="308" t="n">
        <f aca="false">VLOOKUP(G98,tabella3,2)</f>
        <v>0.7993</v>
      </c>
      <c r="J98" s="309" t="n">
        <v>0</v>
      </c>
      <c r="K98" s="310" t="n">
        <v>1</v>
      </c>
      <c r="L98" s="310" t="n">
        <v>1</v>
      </c>
      <c r="M98" s="309" t="n">
        <v>11</v>
      </c>
      <c r="N98" s="309"/>
      <c r="O98" s="309"/>
      <c r="P98" s="311" t="n">
        <f aca="false">IF(E98="GRUPPO",M98-O98,M98)</f>
        <v>11</v>
      </c>
      <c r="Q98" s="312" t="n">
        <v>1</v>
      </c>
      <c r="R98" s="313" t="n">
        <f aca="false">ROUND(IF(M98&lt;100,0,L98*I98*J98*P98/260*Q98),5)</f>
        <v>0</v>
      </c>
      <c r="S98" s="313" t="n">
        <f aca="false">ROUND(IF(M98&lt;100,0,K98*I98*J98*P98/260*Q98),5)</f>
        <v>0</v>
      </c>
      <c r="T98" s="314" t="n">
        <f aca="false">ROUND($D$107*S98,2)</f>
        <v>0</v>
      </c>
      <c r="U98" s="314" t="n">
        <f aca="false">ROUND($D$107*R98,2)</f>
        <v>0</v>
      </c>
      <c r="V98" s="314"/>
      <c r="W98" s="314" t="n">
        <f aca="false">ROUND(T98/M98*V98,2)</f>
        <v>0</v>
      </c>
      <c r="X98" s="314" t="n">
        <f aca="false">U98-W98</f>
        <v>0</v>
      </c>
      <c r="Y98" s="314" t="n">
        <f aca="false">SUM(X97:X98)</f>
        <v>0</v>
      </c>
    </row>
    <row r="99" s="54" customFormat="true" ht="12.75" hidden="false" customHeight="false" outlineLevel="0" collapsed="false">
      <c r="A99" s="294" t="n">
        <v>45</v>
      </c>
      <c r="B99" s="295" t="s">
        <v>193</v>
      </c>
      <c r="C99" s="295" t="s">
        <v>194</v>
      </c>
      <c r="D99" s="54" t="n">
        <v>1102</v>
      </c>
      <c r="E99" s="54" t="s">
        <v>267</v>
      </c>
      <c r="F99" s="295" t="s">
        <v>305</v>
      </c>
      <c r="G99" s="296" t="s">
        <v>134</v>
      </c>
      <c r="H99" s="297" t="s">
        <v>308</v>
      </c>
      <c r="I99" s="297" t="n">
        <f aca="false">VLOOKUP(G99,tabella3,2)</f>
        <v>0.7993</v>
      </c>
      <c r="J99" s="298" t="n">
        <v>0</v>
      </c>
      <c r="K99" s="299" t="n">
        <v>1</v>
      </c>
      <c r="L99" s="299" t="n">
        <v>1</v>
      </c>
      <c r="M99" s="298" t="n">
        <v>11</v>
      </c>
      <c r="N99" s="298"/>
      <c r="O99" s="298"/>
      <c r="P99" s="300" t="n">
        <f aca="false">IF(E99="GRUPPO",M99-O99,M99)</f>
        <v>11</v>
      </c>
      <c r="Q99" s="301" t="n">
        <v>1</v>
      </c>
      <c r="R99" s="302" t="n">
        <f aca="false">ROUND(IF(M99&lt;100,0,L99*I99*J99*P99/260*Q99),5)</f>
        <v>0</v>
      </c>
      <c r="S99" s="302" t="n">
        <f aca="false">ROUND(IF(M99&lt;100,0,K99*I99*J99*P99/260*Q99),5)</f>
        <v>0</v>
      </c>
      <c r="T99" s="303" t="n">
        <f aca="false">ROUND($D$107*S99,2)</f>
        <v>0</v>
      </c>
      <c r="U99" s="303" t="n">
        <f aca="false">ROUND($D$107*R99,2)</f>
        <v>0</v>
      </c>
      <c r="V99" s="303"/>
      <c r="W99" s="303" t="n">
        <f aca="false">ROUND(T99/M99*V99,2)</f>
        <v>0</v>
      </c>
      <c r="X99" s="303" t="n">
        <f aca="false">U99-W99</f>
        <v>0</v>
      </c>
      <c r="Y99" s="303"/>
    </row>
    <row r="100" s="306" customFormat="true" ht="12.75" hidden="false" customHeight="false" outlineLevel="0" collapsed="false">
      <c r="A100" s="304"/>
      <c r="B100" s="305" t="s">
        <v>193</v>
      </c>
      <c r="C100" s="305" t="s">
        <v>194</v>
      </c>
      <c r="D100" s="306" t="n">
        <v>1102</v>
      </c>
      <c r="E100" s="306" t="s">
        <v>267</v>
      </c>
      <c r="F100" s="305" t="s">
        <v>305</v>
      </c>
      <c r="G100" s="307" t="s">
        <v>134</v>
      </c>
      <c r="H100" s="308" t="s">
        <v>308</v>
      </c>
      <c r="I100" s="308" t="n">
        <f aca="false">VLOOKUP(G100,tabella3,2)</f>
        <v>0.7993</v>
      </c>
      <c r="J100" s="309" t="n">
        <v>0</v>
      </c>
      <c r="K100" s="310" t="n">
        <v>1</v>
      </c>
      <c r="L100" s="310" t="n">
        <v>1</v>
      </c>
      <c r="M100" s="309" t="n">
        <v>11</v>
      </c>
      <c r="N100" s="309"/>
      <c r="O100" s="309"/>
      <c r="P100" s="311" t="n">
        <f aca="false">IF(E100="GRUPPO",M100-O100,M100)</f>
        <v>11</v>
      </c>
      <c r="Q100" s="312" t="n">
        <v>1</v>
      </c>
      <c r="R100" s="313" t="n">
        <f aca="false">ROUND(IF(M100&lt;100,0,L100*I100*J100*P100/260*Q100),5)</f>
        <v>0</v>
      </c>
      <c r="S100" s="313" t="n">
        <f aca="false">ROUND(IF(M100&lt;100,0,K100*I100*J100*P100/260*Q100),5)</f>
        <v>0</v>
      </c>
      <c r="T100" s="314" t="n">
        <f aca="false">ROUND($D$107*S100,2)</f>
        <v>0</v>
      </c>
      <c r="U100" s="314" t="n">
        <f aca="false">ROUND($D$107*R100,2)</f>
        <v>0</v>
      </c>
      <c r="V100" s="314"/>
      <c r="W100" s="314" t="n">
        <f aca="false">ROUND(T100/M100*V100,2)</f>
        <v>0</v>
      </c>
      <c r="X100" s="314" t="n">
        <f aca="false">U100-W100</f>
        <v>0</v>
      </c>
      <c r="Y100" s="314" t="n">
        <f aca="false">SUM(X99:X100)</f>
        <v>0</v>
      </c>
    </row>
    <row r="101" s="54" customFormat="true" ht="12.75" hidden="false" customHeight="false" outlineLevel="0" collapsed="false">
      <c r="A101" s="294" t="n">
        <v>46</v>
      </c>
      <c r="B101" s="295" t="s">
        <v>195</v>
      </c>
      <c r="C101" s="295" t="s">
        <v>196</v>
      </c>
      <c r="D101" s="54" t="n">
        <v>1101</v>
      </c>
      <c r="E101" s="54" t="s">
        <v>267</v>
      </c>
      <c r="F101" s="295" t="s">
        <v>305</v>
      </c>
      <c r="G101" s="296" t="s">
        <v>134</v>
      </c>
      <c r="H101" s="297" t="s">
        <v>308</v>
      </c>
      <c r="I101" s="297" t="n">
        <f aca="false">VLOOKUP(G101,tabella3,2)</f>
        <v>0.7993</v>
      </c>
      <c r="J101" s="298" t="n">
        <v>0</v>
      </c>
      <c r="K101" s="299" t="n">
        <v>1</v>
      </c>
      <c r="L101" s="299" t="n">
        <v>1</v>
      </c>
      <c r="M101" s="298" t="n">
        <v>11</v>
      </c>
      <c r="N101" s="298"/>
      <c r="O101" s="298"/>
      <c r="P101" s="300" t="n">
        <f aca="false">IF(E101="GRUPPO",M101-O101,M101)</f>
        <v>11</v>
      </c>
      <c r="Q101" s="301" t="n">
        <v>1</v>
      </c>
      <c r="R101" s="302" t="n">
        <f aca="false">ROUND(IF(M101&lt;100,0,L101*I101*J101*P101/260*Q101),5)</f>
        <v>0</v>
      </c>
      <c r="S101" s="302" t="n">
        <f aca="false">ROUND(IF(M101&lt;100,0,K101*I101*J101*P101/260*Q101),5)</f>
        <v>0</v>
      </c>
      <c r="T101" s="303" t="n">
        <f aca="false">ROUND($D$107*S101,2)</f>
        <v>0</v>
      </c>
      <c r="U101" s="303" t="n">
        <f aca="false">ROUND($D$107*R101,2)</f>
        <v>0</v>
      </c>
      <c r="V101" s="303"/>
      <c r="W101" s="303" t="n">
        <f aca="false">ROUND(T101/M101*V101,2)</f>
        <v>0</v>
      </c>
      <c r="X101" s="303" t="n">
        <f aca="false">U101-W101</f>
        <v>0</v>
      </c>
      <c r="Y101" s="303"/>
    </row>
    <row r="102" s="306" customFormat="true" ht="12.75" hidden="false" customHeight="false" outlineLevel="0" collapsed="false">
      <c r="A102" s="304"/>
      <c r="B102" s="305" t="s">
        <v>195</v>
      </c>
      <c r="C102" s="305" t="s">
        <v>196</v>
      </c>
      <c r="D102" s="306" t="n">
        <v>1101</v>
      </c>
      <c r="E102" s="306" t="s">
        <v>267</v>
      </c>
      <c r="F102" s="305" t="s">
        <v>305</v>
      </c>
      <c r="G102" s="307" t="s">
        <v>134</v>
      </c>
      <c r="H102" s="308" t="s">
        <v>308</v>
      </c>
      <c r="I102" s="308" t="n">
        <f aca="false">VLOOKUP(G102,tabella3,2)</f>
        <v>0.7993</v>
      </c>
      <c r="J102" s="309" t="n">
        <v>0</v>
      </c>
      <c r="K102" s="310" t="n">
        <v>1</v>
      </c>
      <c r="L102" s="310" t="n">
        <v>1</v>
      </c>
      <c r="M102" s="309" t="n">
        <v>11</v>
      </c>
      <c r="N102" s="309"/>
      <c r="O102" s="309"/>
      <c r="P102" s="311" t="n">
        <f aca="false">IF(E102="GRUPPO",M102-O102,M102)</f>
        <v>11</v>
      </c>
      <c r="Q102" s="312" t="n">
        <v>1</v>
      </c>
      <c r="R102" s="313" t="n">
        <f aca="false">ROUND(IF(M102&lt;100,0,L102*I102*J102*P102/260*Q102),5)</f>
        <v>0</v>
      </c>
      <c r="S102" s="313" t="n">
        <f aca="false">ROUND(IF(M102&lt;100,0,K102*I102*J102*P102/260*Q102),5)</f>
        <v>0</v>
      </c>
      <c r="T102" s="314" t="n">
        <f aca="false">ROUND($D$107*S102,2)</f>
        <v>0</v>
      </c>
      <c r="U102" s="314" t="n">
        <f aca="false">ROUND($D$107*R102,2)</f>
        <v>0</v>
      </c>
      <c r="V102" s="314"/>
      <c r="W102" s="314" t="n">
        <f aca="false">ROUND(T102/M102*V102,2)</f>
        <v>0</v>
      </c>
      <c r="X102" s="314" t="n">
        <f aca="false">U102-W102</f>
        <v>0</v>
      </c>
      <c r="Y102" s="314" t="n">
        <f aca="false">SUM(X101:X102)</f>
        <v>0</v>
      </c>
    </row>
    <row r="103" customFormat="false" ht="12.75" hidden="false" customHeight="false" outlineLevel="0" collapsed="false">
      <c r="A103" s="246"/>
      <c r="B103" s="247"/>
      <c r="C103" s="247"/>
      <c r="E103" s="43"/>
      <c r="F103" s="247"/>
      <c r="G103" s="248"/>
      <c r="H103" s="249"/>
      <c r="I103" s="249"/>
      <c r="J103" s="250"/>
      <c r="K103" s="251"/>
      <c r="L103" s="251"/>
      <c r="M103" s="250"/>
      <c r="N103" s="250"/>
      <c r="O103" s="250"/>
      <c r="P103" s="252"/>
      <c r="Q103" s="253"/>
      <c r="R103" s="254"/>
      <c r="S103" s="254"/>
      <c r="T103" s="255"/>
      <c r="U103" s="255"/>
      <c r="V103" s="255"/>
      <c r="W103" s="255"/>
      <c r="X103" s="315"/>
      <c r="Y103" s="315"/>
    </row>
    <row r="104" customFormat="false" ht="12.75" hidden="false" customHeight="false" outlineLevel="0" collapsed="false">
      <c r="A104" s="246"/>
      <c r="B104" s="247"/>
      <c r="C104" s="247"/>
      <c r="E104" s="43"/>
      <c r="F104" s="247"/>
      <c r="G104" s="248"/>
      <c r="H104" s="249"/>
      <c r="I104" s="249"/>
      <c r="J104" s="250"/>
      <c r="K104" s="251"/>
      <c r="L104" s="251"/>
      <c r="M104" s="250"/>
      <c r="N104" s="250"/>
      <c r="O104" s="250"/>
      <c r="P104" s="252"/>
      <c r="Q104" s="253"/>
      <c r="R104" s="254"/>
      <c r="S104" s="254"/>
      <c r="T104" s="255"/>
      <c r="U104" s="255"/>
      <c r="V104" s="255"/>
      <c r="W104" s="255"/>
      <c r="X104" s="315"/>
      <c r="Y104" s="315"/>
    </row>
    <row r="105" s="317" customFormat="true" ht="15.75" hidden="false" customHeight="false" outlineLevel="0" collapsed="false">
      <c r="A105" s="316"/>
      <c r="C105" s="317" t="s">
        <v>83</v>
      </c>
      <c r="E105" s="318"/>
      <c r="G105" s="319"/>
      <c r="I105" s="320" t="n">
        <f aca="false">SUM(I4:I102)</f>
        <v>81.9031000000001</v>
      </c>
      <c r="J105" s="320" t="n">
        <f aca="false">SUM(J4:J102)</f>
        <v>91</v>
      </c>
      <c r="K105" s="320" t="n">
        <f aca="false">SUM(K4:K102)</f>
        <v>99</v>
      </c>
      <c r="L105" s="320" t="n">
        <f aca="false">SUM(L4:L102)</f>
        <v>99</v>
      </c>
      <c r="M105" s="320" t="n">
        <f aca="false">SUM(M4:M102)</f>
        <v>22599</v>
      </c>
      <c r="N105" s="320" t="n">
        <f aca="false">SUM(N4:N102)</f>
        <v>364</v>
      </c>
      <c r="O105" s="320" t="n">
        <f aca="false">SUM(O4:O102)</f>
        <v>470</v>
      </c>
      <c r="P105" s="320" t="n">
        <f aca="false">SUM(P4:P102)</f>
        <v>22262</v>
      </c>
      <c r="Q105" s="320" t="n">
        <f aca="false">SUM(Q4:Q102)</f>
        <v>89.0322833333333</v>
      </c>
      <c r="R105" s="320" t="n">
        <f aca="false">SUM(R4:R102)</f>
        <v>62.91555</v>
      </c>
      <c r="S105" s="320" t="n">
        <f aca="false">SUM(S4:S102)</f>
        <v>62.91555</v>
      </c>
      <c r="T105" s="320" t="n">
        <f aca="false">SUM(T4:T102)</f>
        <v>58653.9</v>
      </c>
      <c r="U105" s="320" t="n">
        <f aca="false">SUM(U4:U102)</f>
        <v>58653.9</v>
      </c>
      <c r="V105" s="320" t="n">
        <f aca="false">SUM(V4:V102)</f>
        <v>246</v>
      </c>
      <c r="W105" s="320" t="n">
        <f aca="false">SUM(W4:W102)</f>
        <v>661.48</v>
      </c>
      <c r="X105" s="320" t="n">
        <f aca="false">SUM(X4:X102)</f>
        <v>57992.38</v>
      </c>
      <c r="Y105" s="320" t="n">
        <f aca="false">SUM(Y4:Y102)</f>
        <v>57992.38</v>
      </c>
    </row>
    <row r="106" customFormat="false" ht="13.5" hidden="false" customHeight="false" outlineLevel="0" collapsed="false">
      <c r="A106" s="223"/>
      <c r="B106" s="217"/>
      <c r="C106" s="217"/>
      <c r="G106" s="218"/>
      <c r="I106" s="321"/>
      <c r="J106" s="225"/>
      <c r="K106" s="225"/>
      <c r="L106" s="226"/>
      <c r="M106" s="225"/>
      <c r="P106" s="220"/>
      <c r="Q106" s="221"/>
      <c r="R106" s="322"/>
      <c r="S106" s="322"/>
      <c r="T106" s="228"/>
      <c r="U106" s="228"/>
      <c r="V106" s="228"/>
      <c r="W106" s="228"/>
      <c r="X106" s="323"/>
      <c r="Y106" s="228"/>
    </row>
    <row r="107" customFormat="false" ht="13.5" hidden="false" customHeight="false" outlineLevel="0" collapsed="false">
      <c r="A107" s="223"/>
      <c r="C107" s="201" t="s">
        <v>309</v>
      </c>
      <c r="D107" s="201" t="n">
        <f aca="false">ROUND(F107/S105,5)</f>
        <v>932.26333</v>
      </c>
      <c r="F107" s="324" t="n">
        <f aca="false">ROUND(CALCOLI!B64,2)</f>
        <v>58653.86</v>
      </c>
      <c r="G107" s="202" t="s">
        <v>310</v>
      </c>
      <c r="I107" s="321"/>
      <c r="J107" s="225"/>
      <c r="K107" s="225"/>
      <c r="L107" s="226"/>
      <c r="M107" s="225"/>
      <c r="P107" s="220"/>
      <c r="Q107" s="221"/>
      <c r="R107" s="322"/>
      <c r="S107" s="322"/>
      <c r="T107" s="325" t="s">
        <v>238</v>
      </c>
      <c r="U107" s="325"/>
      <c r="V107" s="325"/>
      <c r="W107" s="326" t="n">
        <f aca="false">+W105</f>
        <v>661.48</v>
      </c>
      <c r="X107" s="323"/>
      <c r="Y107" s="228"/>
    </row>
    <row r="108" s="327" customFormat="true" ht="12.75" hidden="false" customHeight="false" outlineLevel="0" collapsed="false">
      <c r="A108" s="201" t="s">
        <v>311</v>
      </c>
      <c r="B108" s="217"/>
      <c r="C108" s="217"/>
      <c r="D108" s="201"/>
      <c r="F108" s="217"/>
      <c r="G108" s="218"/>
      <c r="H108" s="328"/>
      <c r="I108" s="321"/>
      <c r="J108" s="225"/>
      <c r="K108" s="225"/>
      <c r="L108" s="226"/>
      <c r="M108" s="225"/>
      <c r="N108" s="223"/>
      <c r="O108" s="328"/>
      <c r="P108" s="220"/>
      <c r="Q108" s="221"/>
      <c r="R108" s="322"/>
      <c r="S108" s="322"/>
      <c r="T108" s="228"/>
      <c r="U108" s="228"/>
      <c r="V108" s="228"/>
      <c r="W108" s="228"/>
      <c r="X108" s="323"/>
      <c r="Y108" s="221"/>
      <c r="Z108" s="228"/>
      <c r="AA108" s="228"/>
      <c r="AB108" s="323"/>
    </row>
    <row r="109" s="331" customFormat="true" ht="12.75" hidden="false" customHeight="false" outlineLevel="0" collapsed="false">
      <c r="A109" s="329" t="n">
        <v>44</v>
      </c>
      <c r="B109" s="330"/>
      <c r="C109" s="330"/>
      <c r="E109" s="332"/>
      <c r="F109" s="330" t="s">
        <v>271</v>
      </c>
      <c r="G109" s="333" t="s">
        <v>134</v>
      </c>
      <c r="H109" s="334"/>
      <c r="I109" s="334" t="n">
        <f aca="false">VLOOKUP(G109,tabella3,2)</f>
        <v>0.7993</v>
      </c>
      <c r="J109" s="335" t="n">
        <v>1</v>
      </c>
      <c r="K109" s="336" t="n">
        <v>1</v>
      </c>
      <c r="L109" s="336" t="n">
        <v>0</v>
      </c>
      <c r="M109" s="335" t="n">
        <v>202</v>
      </c>
      <c r="N109" s="335" t="n">
        <v>3</v>
      </c>
      <c r="O109" s="335" t="n">
        <v>3</v>
      </c>
      <c r="P109" s="337" t="n">
        <f aca="false">IF(E109="GRUPPO",M109-O109,M109)</f>
        <v>202</v>
      </c>
      <c r="Q109" s="338" t="n">
        <v>0.5</v>
      </c>
      <c r="R109" s="339" t="n">
        <f aca="false">ROUND(IF(M109&lt;60,0,L109*I109*J109*P109/260*Q109),5)</f>
        <v>0</v>
      </c>
      <c r="S109" s="339" t="n">
        <f aca="false">ROUND(IF(M109&lt;60,0,K109*I109*J109*P109/260*Q109),5)</f>
        <v>0.3105</v>
      </c>
      <c r="T109" s="340" t="n">
        <f aca="false">ROUND($D$107*S109,2)</f>
        <v>289.47</v>
      </c>
      <c r="U109" s="340" t="n">
        <f aca="false">ROUND($D$107*R109,2)</f>
        <v>0</v>
      </c>
      <c r="V109" s="340"/>
      <c r="W109" s="340" t="n">
        <v>0</v>
      </c>
      <c r="X109" s="341" t="n">
        <f aca="false">U109-W109</f>
        <v>0</v>
      </c>
      <c r="Y109" s="340"/>
    </row>
    <row r="110" s="344" customFormat="true" ht="12.75" hidden="false" customHeight="false" outlineLevel="0" collapsed="false">
      <c r="A110" s="342"/>
      <c r="B110" s="343"/>
      <c r="C110" s="343"/>
      <c r="E110" s="345"/>
      <c r="F110" s="343" t="s">
        <v>271</v>
      </c>
      <c r="G110" s="346" t="s">
        <v>134</v>
      </c>
      <c r="H110" s="347"/>
      <c r="I110" s="347" t="n">
        <f aca="false">VLOOKUP(G110,tabella3,2)</f>
        <v>0.7993</v>
      </c>
      <c r="J110" s="348" t="n">
        <v>1</v>
      </c>
      <c r="K110" s="349" t="n">
        <v>1</v>
      </c>
      <c r="L110" s="349" t="n">
        <v>0</v>
      </c>
      <c r="M110" s="335" t="n">
        <v>202</v>
      </c>
      <c r="N110" s="348" t="n">
        <v>3</v>
      </c>
      <c r="O110" s="348" t="n">
        <v>3</v>
      </c>
      <c r="P110" s="350" t="n">
        <f aca="false">IF(E110="GRUPPO",M110-O110,M110)</f>
        <v>202</v>
      </c>
      <c r="Q110" s="351" t="n">
        <v>0.5</v>
      </c>
      <c r="R110" s="352" t="n">
        <f aca="false">ROUND(IF(M110&lt;60,0,L110*I110*J110*P110/260*Q110),5)</f>
        <v>0</v>
      </c>
      <c r="S110" s="352" t="n">
        <f aca="false">ROUND(IF(M110&lt;60,0,K110*I110*J110*P110/260*Q110),5)</f>
        <v>0.3105</v>
      </c>
      <c r="T110" s="353" t="n">
        <f aca="false">ROUND($D$107*S110,2)</f>
        <v>289.47</v>
      </c>
      <c r="U110" s="353" t="n">
        <f aca="false">ROUND($D$107*R110,2)</f>
        <v>0</v>
      </c>
      <c r="V110" s="353"/>
      <c r="W110" s="340" t="n">
        <f aca="false">ROUND(T110/M110*V110,2)</f>
        <v>0</v>
      </c>
      <c r="X110" s="354" t="n">
        <f aca="false">U110-W110</f>
        <v>0</v>
      </c>
      <c r="Y110" s="353" t="n">
        <f aca="false">SUM(X109:X110)</f>
        <v>0</v>
      </c>
    </row>
    <row r="111" customFormat="false" ht="12.75" hidden="false" customHeight="false" outlineLevel="0" collapsed="false">
      <c r="B111" s="217"/>
      <c r="C111" s="217"/>
      <c r="F111" s="217"/>
      <c r="G111" s="218"/>
      <c r="H111" s="328"/>
      <c r="I111" s="321"/>
      <c r="J111" s="225"/>
      <c r="K111" s="225"/>
      <c r="L111" s="226"/>
      <c r="M111" s="225"/>
      <c r="N111" s="223"/>
      <c r="O111" s="328"/>
      <c r="P111" s="220"/>
      <c r="Q111" s="221"/>
      <c r="R111" s="322"/>
      <c r="S111" s="322"/>
      <c r="T111" s="228"/>
      <c r="U111" s="228"/>
      <c r="V111" s="228"/>
      <c r="W111" s="228"/>
      <c r="X111" s="323"/>
      <c r="Y111" s="221"/>
      <c r="Z111" s="228"/>
      <c r="AA111" s="228"/>
      <c r="AB111" s="323"/>
    </row>
    <row r="112" customFormat="false" ht="12.75" hidden="false" customHeight="false" outlineLevel="0" collapsed="false">
      <c r="H112" s="355"/>
      <c r="N112" s="356"/>
      <c r="R112" s="327" t="s">
        <v>312</v>
      </c>
      <c r="S112" s="327"/>
      <c r="T112" s="357"/>
      <c r="U112" s="357"/>
      <c r="V112" s="357"/>
      <c r="W112" s="357"/>
      <c r="X112" s="358" t="n">
        <f aca="false">T105-U105</f>
        <v>0</v>
      </c>
      <c r="Y112" s="358"/>
      <c r="Z112" s="327"/>
      <c r="AA112" s="327"/>
      <c r="AB112" s="327"/>
    </row>
    <row r="113" customFormat="false" ht="12.75" hidden="false" customHeight="false" outlineLevel="0" collapsed="false">
      <c r="B113" s="201" t="s">
        <v>313</v>
      </c>
      <c r="H113" s="359"/>
    </row>
    <row r="114" customFormat="false" ht="12.75" hidden="false" customHeight="false" outlineLevel="0" collapsed="false">
      <c r="A114" s="360" t="s">
        <v>314</v>
      </c>
      <c r="B114" s="217"/>
      <c r="C114" s="217"/>
      <c r="H114" s="361"/>
      <c r="I114" s="362"/>
      <c r="J114" s="362"/>
      <c r="K114" s="362"/>
      <c r="P114" s="363"/>
      <c r="Q114" s="364"/>
    </row>
    <row r="115" customFormat="false" ht="12.75" hidden="false" customHeight="false" outlineLevel="0" collapsed="false">
      <c r="B115" s="241" t="s">
        <v>315</v>
      </c>
      <c r="H115" s="365"/>
      <c r="I115" s="366"/>
      <c r="J115" s="366"/>
      <c r="K115" s="366"/>
      <c r="P115" s="363"/>
      <c r="Q115" s="364"/>
    </row>
    <row r="116" customFormat="false" ht="12.75" hidden="false" customHeight="false" outlineLevel="0" collapsed="false">
      <c r="B116" s="291"/>
      <c r="C116" s="355"/>
      <c r="D116" s="367"/>
      <c r="E116" s="368"/>
      <c r="G116" s="369"/>
      <c r="H116" s="361"/>
      <c r="I116" s="362"/>
      <c r="J116" s="362"/>
      <c r="K116" s="362"/>
      <c r="L116" s="362"/>
      <c r="M116" s="362"/>
      <c r="P116" s="363"/>
      <c r="Q116" s="364"/>
    </row>
    <row r="117" customFormat="false" ht="12.75" hidden="false" customHeight="false" outlineLevel="0" collapsed="false">
      <c r="A117" s="370" t="s">
        <v>316</v>
      </c>
      <c r="B117" s="370"/>
      <c r="C117" s="371" t="n">
        <f aca="false">SUMIF(E4:E110,"GRUPPO",X4:X110)</f>
        <v>44956.65</v>
      </c>
      <c r="D117" s="371"/>
      <c r="E117" s="372"/>
      <c r="F117" s="371"/>
      <c r="G117" s="373"/>
      <c r="H117" s="374"/>
      <c r="I117" s="362"/>
      <c r="J117" s="362"/>
      <c r="K117" s="362"/>
      <c r="L117" s="366"/>
      <c r="M117" s="366"/>
      <c r="O117" s="209"/>
      <c r="P117" s="375"/>
      <c r="Q117" s="376"/>
    </row>
    <row r="118" customFormat="false" ht="12.75" hidden="false" customHeight="false" outlineLevel="0" collapsed="false">
      <c r="A118" s="370" t="s">
        <v>317</v>
      </c>
      <c r="B118" s="370"/>
      <c r="C118" s="371" t="n">
        <f aca="false">SUMIF(E4:E110,"IND",X4:X110)</f>
        <v>13035.73</v>
      </c>
      <c r="D118" s="371"/>
      <c r="E118" s="377"/>
      <c r="F118" s="378"/>
      <c r="G118" s="373"/>
      <c r="H118" s="359"/>
      <c r="L118" s="362"/>
      <c r="M118" s="362"/>
      <c r="P118" s="363"/>
      <c r="Q118" s="364"/>
    </row>
    <row r="119" customFormat="false" ht="14.25" hidden="false" customHeight="false" outlineLevel="0" collapsed="false">
      <c r="A119" s="379"/>
      <c r="B119" s="291"/>
      <c r="C119" s="371" t="n">
        <f aca="false">SUM(C117:C118)</f>
        <v>57992.38</v>
      </c>
      <c r="D119" s="380"/>
      <c r="E119" s="381"/>
      <c r="F119" s="380"/>
      <c r="G119" s="382"/>
      <c r="H119" s="359"/>
      <c r="L119" s="362"/>
      <c r="M119" s="362"/>
      <c r="P119" s="363"/>
      <c r="Q119" s="364"/>
    </row>
    <row r="120" customFormat="false" ht="12.75" hidden="false" customHeight="false" outlineLevel="0" collapsed="false">
      <c r="A120" s="362"/>
      <c r="B120" s="362"/>
      <c r="C120" s="371"/>
      <c r="D120" s="371"/>
      <c r="E120" s="377"/>
      <c r="F120" s="378"/>
      <c r="G120" s="373"/>
      <c r="H120" s="383"/>
      <c r="I120" s="291"/>
      <c r="J120" s="291"/>
      <c r="K120" s="291"/>
    </row>
    <row r="121" customFormat="false" ht="12.75" hidden="false" customHeight="false" outlineLevel="0" collapsed="false">
      <c r="A121" s="362"/>
      <c r="C121" s="371"/>
      <c r="D121" s="371"/>
      <c r="E121" s="377"/>
      <c r="F121" s="371"/>
      <c r="G121" s="373"/>
      <c r="H121" s="359"/>
    </row>
    <row r="122" customFormat="false" ht="12.75" hidden="false" customHeight="false" outlineLevel="0" collapsed="false">
      <c r="A122" s="362"/>
      <c r="C122" s="384"/>
      <c r="D122" s="371"/>
      <c r="E122" s="377"/>
      <c r="F122" s="384"/>
      <c r="G122" s="373"/>
      <c r="H122" s="359"/>
      <c r="L122" s="291"/>
      <c r="M122" s="291"/>
      <c r="O122" s="209"/>
      <c r="P122" s="385"/>
      <c r="Q122" s="386"/>
    </row>
    <row r="123" customFormat="false" ht="12.75" hidden="false" customHeight="false" outlineLevel="0" collapsed="false">
      <c r="A123" s="366"/>
      <c r="B123" s="291"/>
      <c r="C123" s="384"/>
      <c r="D123" s="380"/>
      <c r="E123" s="381"/>
      <c r="F123" s="380"/>
      <c r="G123" s="382"/>
      <c r="H123" s="387"/>
      <c r="I123" s="327"/>
      <c r="J123" s="327"/>
      <c r="K123" s="327"/>
    </row>
    <row r="124" customFormat="false" ht="12.75" hidden="false" customHeight="false" outlineLevel="0" collapsed="false">
      <c r="A124" s="388" t="s">
        <v>318</v>
      </c>
      <c r="B124" s="241" t="s">
        <v>319</v>
      </c>
      <c r="C124" s="384"/>
      <c r="D124" s="384"/>
      <c r="E124" s="389"/>
      <c r="F124" s="384"/>
      <c r="G124" s="373"/>
      <c r="H124" s="387"/>
      <c r="I124" s="327"/>
      <c r="J124" s="327"/>
      <c r="K124" s="327"/>
    </row>
    <row r="125" customFormat="false" ht="12.75" hidden="false" customHeight="false" outlineLevel="0" collapsed="false">
      <c r="A125" s="291"/>
      <c r="B125" s="291" t="s">
        <v>320</v>
      </c>
      <c r="C125" s="380"/>
      <c r="D125" s="380"/>
      <c r="E125" s="381"/>
      <c r="F125" s="380"/>
      <c r="G125" s="382"/>
      <c r="H125" s="387"/>
      <c r="I125" s="327"/>
      <c r="J125" s="327"/>
      <c r="K125" s="327"/>
      <c r="L125" s="327"/>
      <c r="M125" s="327"/>
      <c r="O125" s="390"/>
      <c r="P125" s="391"/>
      <c r="Q125" s="392"/>
    </row>
    <row r="126" customFormat="false" ht="12.75" hidden="false" customHeight="false" outlineLevel="0" collapsed="false">
      <c r="C126" s="384"/>
      <c r="D126" s="384"/>
      <c r="E126" s="389"/>
      <c r="F126" s="384"/>
      <c r="G126" s="373"/>
      <c r="L126" s="327"/>
      <c r="M126" s="327"/>
      <c r="O126" s="390"/>
      <c r="P126" s="391"/>
      <c r="Q126" s="392"/>
    </row>
    <row r="127" customFormat="false" ht="12.75" hidden="false" customHeight="false" outlineLevel="0" collapsed="false">
      <c r="A127" s="393" t="s">
        <v>130</v>
      </c>
      <c r="B127" s="394" t="n">
        <v>0.7085</v>
      </c>
      <c r="C127" s="384"/>
      <c r="D127" s="384"/>
      <c r="E127" s="389"/>
      <c r="F127" s="384"/>
      <c r="G127" s="373"/>
      <c r="L127" s="327"/>
      <c r="M127" s="327"/>
      <c r="O127" s="390"/>
      <c r="P127" s="391"/>
      <c r="Q127" s="392"/>
    </row>
    <row r="128" customFormat="false" ht="12.75" hidden="false" customHeight="false" outlineLevel="0" collapsed="false">
      <c r="A128" s="395" t="s">
        <v>321</v>
      </c>
      <c r="B128" s="396" t="n">
        <v>0.749</v>
      </c>
      <c r="C128" s="397"/>
      <c r="D128" s="398"/>
      <c r="E128" s="399"/>
      <c r="F128" s="398"/>
      <c r="G128" s="400"/>
    </row>
    <row r="129" customFormat="false" ht="12.75" hidden="false" customHeight="false" outlineLevel="0" collapsed="false">
      <c r="A129" s="395" t="s">
        <v>134</v>
      </c>
      <c r="B129" s="396" t="n">
        <v>0.7993</v>
      </c>
      <c r="C129" s="397"/>
      <c r="D129" s="397"/>
      <c r="E129" s="401"/>
      <c r="F129" s="397"/>
      <c r="G129" s="400"/>
    </row>
    <row r="130" customFormat="false" ht="12.75" hidden="false" customHeight="false" outlineLevel="0" collapsed="false">
      <c r="A130" s="395" t="s">
        <v>148</v>
      </c>
      <c r="B130" s="396" t="n">
        <v>0.8697</v>
      </c>
      <c r="C130" s="397"/>
      <c r="D130" s="397"/>
      <c r="E130" s="401"/>
      <c r="F130" s="397"/>
      <c r="G130" s="400"/>
    </row>
    <row r="131" customFormat="false" ht="12.75" hidden="false" customHeight="false" outlineLevel="0" collapsed="false">
      <c r="A131" s="402" t="s">
        <v>286</v>
      </c>
      <c r="B131" s="403" t="n">
        <v>1</v>
      </c>
      <c r="C131" s="404"/>
      <c r="D131" s="384"/>
      <c r="E131" s="389"/>
      <c r="F131" s="384"/>
      <c r="G131" s="373"/>
    </row>
    <row r="133" customFormat="false" ht="12.75" hidden="false" customHeight="false" outlineLevel="0" collapsed="false">
      <c r="A133" s="15" t="s">
        <v>244</v>
      </c>
      <c r="B133" s="247"/>
      <c r="C133" s="247"/>
    </row>
    <row r="134" customFormat="false" ht="12.75" hidden="false" customHeight="false" outlineLevel="0" collapsed="false">
      <c r="C134" s="2" t="n">
        <v>1103</v>
      </c>
      <c r="D134" s="201" t="s">
        <v>245</v>
      </c>
    </row>
    <row r="135" customFormat="false" ht="12.75" hidden="false" customHeight="false" outlineLevel="0" collapsed="false">
      <c r="C135" s="405"/>
      <c r="D135" s="406"/>
    </row>
    <row r="136" customFormat="false" ht="12.75" hidden="false" customHeight="false" outlineLevel="0" collapsed="false">
      <c r="C136" s="405"/>
      <c r="D136" s="406"/>
    </row>
    <row r="137" customFormat="false" ht="12.75" hidden="false" customHeight="false" outlineLevel="0" collapsed="false">
      <c r="B137" s="43" t="s">
        <v>246</v>
      </c>
      <c r="C137" s="407" t="n">
        <f aca="false">SUMIF($D$4:$D$92,"1101",$T$4:$T$92)</f>
        <v>34997.9</v>
      </c>
      <c r="D137" s="408" t="n">
        <f aca="false">ROUND(C137*23.8%,2)</f>
        <v>8329.5</v>
      </c>
    </row>
    <row r="138" customFormat="false" ht="12.75" hidden="false" customHeight="false" outlineLevel="0" collapsed="false">
      <c r="B138" s="43" t="s">
        <v>247</v>
      </c>
      <c r="C138" s="407"/>
      <c r="D138" s="409" t="n">
        <f aca="false">ROUND(C138*23.8%,2)</f>
        <v>0</v>
      </c>
    </row>
    <row r="139" customFormat="false" ht="12.75" hidden="false" customHeight="false" outlineLevel="0" collapsed="false">
      <c r="A139" s="410"/>
      <c r="B139" s="2" t="s">
        <v>248</v>
      </c>
      <c r="C139" s="389"/>
      <c r="D139" s="381" t="n">
        <f aca="false">SUM(D137:D138)+C138</f>
        <v>8329.5</v>
      </c>
    </row>
    <row r="140" customFormat="false" ht="12.75" hidden="false" customHeight="false" outlineLevel="0" collapsed="false">
      <c r="A140" s="411"/>
      <c r="B140" s="411"/>
      <c r="C140" s="412"/>
      <c r="D140" s="412"/>
    </row>
    <row r="141" customFormat="false" ht="12.75" hidden="false" customHeight="false" outlineLevel="0" collapsed="false">
      <c r="A141" s="411"/>
      <c r="B141" s="201" t="s">
        <v>322</v>
      </c>
      <c r="C141" s="407" t="n">
        <f aca="false">SUMIF($D$4:$D$92,"1102",$T$4:$T$92)</f>
        <v>22790.46</v>
      </c>
      <c r="D141" s="412" t="n">
        <f aca="false">ROUND(C141*23.8%,2)</f>
        <v>5424.13</v>
      </c>
    </row>
    <row r="142" customFormat="false" ht="12.75" hidden="false" customHeight="false" outlineLevel="0" collapsed="false">
      <c r="A142" s="411"/>
      <c r="B142" s="201" t="s">
        <v>250</v>
      </c>
      <c r="C142" s="413"/>
      <c r="D142" s="414" t="n">
        <f aca="false">(C142*23.8%)</f>
        <v>0</v>
      </c>
    </row>
    <row r="143" customFormat="false" ht="12.75" hidden="false" customHeight="false" outlineLevel="0" collapsed="false">
      <c r="A143" s="410"/>
      <c r="B143" s="2" t="s">
        <v>249</v>
      </c>
      <c r="C143" s="389"/>
      <c r="D143" s="381" t="n">
        <f aca="false">SUM(D141:D142)</f>
        <v>5424.13</v>
      </c>
    </row>
    <row r="144" customFormat="false" ht="12.75" hidden="false" customHeight="false" outlineLevel="0" collapsed="false">
      <c r="A144" s="411"/>
      <c r="C144" s="413"/>
      <c r="D144" s="413"/>
    </row>
    <row r="145" customFormat="false" ht="12.75" hidden="false" customHeight="false" outlineLevel="0" collapsed="false">
      <c r="A145" s="2" t="s">
        <v>61</v>
      </c>
      <c r="B145" s="2"/>
      <c r="C145" s="381"/>
      <c r="D145" s="381"/>
    </row>
    <row r="146" customFormat="false" ht="12.75" hidden="false" customHeight="false" outlineLevel="0" collapsed="false">
      <c r="C146" s="413"/>
      <c r="D146" s="413"/>
    </row>
    <row r="147" customFormat="false" ht="12.75" hidden="false" customHeight="false" outlineLevel="0" collapsed="false">
      <c r="B147" s="201" t="n">
        <v>1103</v>
      </c>
      <c r="C147" s="413" t="n">
        <f aca="false">C137+C141</f>
        <v>57788.36</v>
      </c>
      <c r="D147" s="413"/>
    </row>
    <row r="148" customFormat="false" ht="12.75" hidden="false" customHeight="false" outlineLevel="0" collapsed="false">
      <c r="A148" s="48"/>
      <c r="B148" s="48" t="n">
        <v>1101</v>
      </c>
      <c r="C148" s="401" t="n">
        <f aca="false">D139</f>
        <v>8329.5</v>
      </c>
      <c r="D148" s="399"/>
    </row>
    <row r="149" customFormat="false" ht="12.75" hidden="false" customHeight="false" outlineLevel="0" collapsed="false">
      <c r="A149" s="48"/>
      <c r="B149" s="48" t="n">
        <v>1102</v>
      </c>
      <c r="C149" s="401" t="n">
        <f aca="false">D143</f>
        <v>5424.13</v>
      </c>
      <c r="D149" s="401"/>
    </row>
  </sheetData>
  <mergeCells count="6">
    <mergeCell ref="A1:X1"/>
    <mergeCell ref="H26:H29"/>
    <mergeCell ref="T107:V107"/>
    <mergeCell ref="X112:Y112"/>
    <mergeCell ref="A117:B117"/>
    <mergeCell ref="A118:B118"/>
  </mergeCells>
  <printOptions headings="false" gridLines="false" gridLinesSet="true" horizontalCentered="false" verticalCentered="false"/>
  <pageMargins left="0.15763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2.15"/>
    <col collapsed="false" customWidth="true" hidden="false" outlineLevel="0" max="3" min="3" style="0" width="12.57"/>
    <col collapsed="false" customWidth="true" hidden="false" outlineLevel="0" max="4" min="4" style="0" width="11.57"/>
    <col collapsed="false" customWidth="true" hidden="false" outlineLevel="0" max="5" min="5" style="0" width="11.29"/>
    <col collapsed="false" customWidth="true" hidden="false" outlineLevel="0" max="6" min="6" style="0" width="17"/>
    <col collapsed="false" customWidth="true" hidden="false" outlineLevel="0" max="7" min="7" style="0" width="9.29"/>
    <col collapsed="false" customWidth="true" hidden="false" outlineLevel="0" max="8" min="8" style="0" width="7.71"/>
    <col collapsed="false" customWidth="true" hidden="false" outlineLevel="0" max="9" min="9" style="0" width="7.57"/>
    <col collapsed="false" customWidth="true" hidden="false" outlineLevel="0" max="10" min="10" style="0" width="5.71"/>
    <col collapsed="false" customWidth="true" hidden="false" outlineLevel="0" max="11" min="11" style="0" width="12.71"/>
    <col collapsed="false" customWidth="true" hidden="false" outlineLevel="0" max="12" min="12" style="22" width="11.57"/>
    <col collapsed="false" customWidth="true" hidden="false" outlineLevel="0" max="13" min="13" style="3" width="11.29"/>
    <col collapsed="false" customWidth="true" hidden="false" outlineLevel="0" max="14" min="14" style="415" width="8.29"/>
    <col collapsed="false" customWidth="true" hidden="false" outlineLevel="0" max="15" min="15" style="416" width="12.86"/>
    <col collapsed="false" customWidth="true" hidden="false" outlineLevel="0" max="16" min="16" style="2" width="12.86"/>
  </cols>
  <sheetData>
    <row r="1" customFormat="false" ht="12.75" hidden="false" customHeight="false" outlineLevel="0" collapsed="false">
      <c r="A1" s="13" t="s">
        <v>3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78.75" hidden="false" customHeight="false" outlineLevel="0" collapsed="false">
      <c r="A2" s="212" t="s">
        <v>109</v>
      </c>
      <c r="B2" s="212" t="s">
        <v>110</v>
      </c>
      <c r="C2" s="212" t="s">
        <v>111</v>
      </c>
      <c r="D2" s="212" t="s">
        <v>112</v>
      </c>
      <c r="E2" s="212" t="s">
        <v>113</v>
      </c>
      <c r="F2" s="212" t="s">
        <v>114</v>
      </c>
      <c r="G2" s="417" t="s">
        <v>116</v>
      </c>
      <c r="H2" s="212" t="s">
        <v>324</v>
      </c>
      <c r="I2" s="417" t="s">
        <v>325</v>
      </c>
      <c r="J2" s="417" t="s">
        <v>326</v>
      </c>
      <c r="K2" s="417" t="s">
        <v>327</v>
      </c>
      <c r="L2" s="212" t="s">
        <v>124</v>
      </c>
      <c r="M2" s="417" t="s">
        <v>328</v>
      </c>
      <c r="N2" s="417" t="s">
        <v>126</v>
      </c>
      <c r="O2" s="417" t="s">
        <v>83</v>
      </c>
      <c r="P2" s="417" t="s">
        <v>127</v>
      </c>
      <c r="Q2" s="417"/>
    </row>
    <row r="3" customFormat="false" ht="12.75" hidden="false" customHeight="false" outlineLevel="0" collapsed="false">
      <c r="A3" s="212"/>
      <c r="B3" s="247"/>
      <c r="C3" s="247"/>
      <c r="E3" s="246"/>
      <c r="F3" s="212" t="s">
        <v>232</v>
      </c>
      <c r="G3" s="418"/>
      <c r="H3" s="212"/>
      <c r="I3" s="419"/>
      <c r="J3" s="419"/>
      <c r="K3" s="419"/>
      <c r="L3" s="420"/>
      <c r="O3" s="11"/>
      <c r="P3" s="46"/>
    </row>
    <row r="4" customFormat="false" ht="12.75" hidden="false" customHeight="false" outlineLevel="0" collapsed="false">
      <c r="A4" s="246" t="n">
        <v>1</v>
      </c>
      <c r="B4" s="247" t="s">
        <v>128</v>
      </c>
      <c r="C4" s="247" t="s">
        <v>129</v>
      </c>
      <c r="D4" s="246" t="n">
        <v>1101</v>
      </c>
      <c r="E4" s="246" t="s">
        <v>130</v>
      </c>
      <c r="F4" s="421" t="s">
        <v>131</v>
      </c>
      <c r="G4" s="418" t="n">
        <f aca="false">VLOOKUP(E4,tabella,2)</f>
        <v>0.7085</v>
      </c>
      <c r="H4" s="422" t="n">
        <f aca="false">16+31+30+31+31+30+31+30+31</f>
        <v>261</v>
      </c>
      <c r="I4" s="253" t="n">
        <f aca="false">IF((H4)&gt;60,ROUND(H4*G4,4))</f>
        <v>184.9185</v>
      </c>
      <c r="J4" s="253" t="n">
        <v>1</v>
      </c>
      <c r="K4" s="253" t="n">
        <f aca="false">I4*J4</f>
        <v>184.9185</v>
      </c>
      <c r="L4" s="255" t="n">
        <f aca="false">ROUND($B$56*K4,2)</f>
        <v>510.17</v>
      </c>
      <c r="M4" s="423"/>
      <c r="N4" s="424" t="n">
        <f aca="false">ROUND(L4/H4*M4,2)</f>
        <v>0</v>
      </c>
      <c r="O4" s="11" t="n">
        <f aca="false">L4-N4</f>
        <v>510.17</v>
      </c>
      <c r="P4" s="46" t="n">
        <f aca="false">O4</f>
        <v>510.17</v>
      </c>
      <c r="Q4" s="425"/>
    </row>
    <row r="5" customFormat="false" ht="12.75" hidden="false" customHeight="false" outlineLevel="0" collapsed="false">
      <c r="A5" s="246" t="n">
        <v>2</v>
      </c>
      <c r="B5" s="247" t="s">
        <v>132</v>
      </c>
      <c r="C5" s="247" t="s">
        <v>133</v>
      </c>
      <c r="D5" s="246" t="n">
        <v>1101</v>
      </c>
      <c r="E5" s="246" t="s">
        <v>134</v>
      </c>
      <c r="F5" s="421"/>
      <c r="G5" s="418" t="n">
        <f aca="false">VLOOKUP(E5,tabella,2)</f>
        <v>0.7993</v>
      </c>
      <c r="H5" s="422" t="n">
        <v>365</v>
      </c>
      <c r="I5" s="253" t="n">
        <f aca="false">IF((H5)&gt;60,ROUND(H5*G5,4))</f>
        <v>291.7445</v>
      </c>
      <c r="J5" s="253" t="n">
        <v>1</v>
      </c>
      <c r="K5" s="253" t="n">
        <f aca="false">I5*J5</f>
        <v>291.7445</v>
      </c>
      <c r="L5" s="255" t="n">
        <f aca="false">ROUND($B$56*K5,2)</f>
        <v>804.89</v>
      </c>
      <c r="M5" s="423" t="n">
        <v>5</v>
      </c>
      <c r="N5" s="424" t="n">
        <f aca="false">ROUND(L5/H5*M5,2)</f>
        <v>11.03</v>
      </c>
      <c r="O5" s="11" t="n">
        <f aca="false">L5-N5</f>
        <v>793.86</v>
      </c>
      <c r="P5" s="46" t="n">
        <f aca="false">O5</f>
        <v>793.86</v>
      </c>
      <c r="Q5" s="425"/>
    </row>
    <row r="6" customFormat="false" ht="12.75" hidden="false" customHeight="false" outlineLevel="0" collapsed="false">
      <c r="A6" s="246" t="n">
        <v>3</v>
      </c>
      <c r="B6" s="247" t="s">
        <v>135</v>
      </c>
      <c r="C6" s="247" t="s">
        <v>136</v>
      </c>
      <c r="D6" s="246" t="n">
        <v>1102</v>
      </c>
      <c r="E6" s="246" t="s">
        <v>137</v>
      </c>
      <c r="F6" s="421"/>
      <c r="G6" s="418" t="n">
        <f aca="false">VLOOKUP(E6,tabella,2)</f>
        <v>0.749</v>
      </c>
      <c r="H6" s="422" t="n">
        <v>365</v>
      </c>
      <c r="I6" s="253" t="n">
        <f aca="false">IF(H6&gt;60,ROUND(H6*G6,4))</f>
        <v>273.385</v>
      </c>
      <c r="J6" s="253" t="n">
        <v>1</v>
      </c>
      <c r="K6" s="253" t="n">
        <f aca="false">I6*J6</f>
        <v>273.385</v>
      </c>
      <c r="L6" s="255" t="n">
        <f aca="false">ROUND($B$56*K6,2)</f>
        <v>754.24</v>
      </c>
      <c r="M6" s="426"/>
      <c r="N6" s="424" t="n">
        <f aca="false">ROUND(L6/H6*M6,2)</f>
        <v>0</v>
      </c>
      <c r="O6" s="11" t="n">
        <f aca="false">L6-N6</f>
        <v>754.24</v>
      </c>
      <c r="P6" s="46" t="n">
        <f aca="false">+O6</f>
        <v>754.24</v>
      </c>
      <c r="Q6" s="425"/>
    </row>
    <row r="7" customFormat="false" ht="12.75" hidden="false" customHeight="false" outlineLevel="0" collapsed="false">
      <c r="A7" s="246" t="n">
        <v>4</v>
      </c>
      <c r="B7" s="247" t="s">
        <v>138</v>
      </c>
      <c r="C7" s="247" t="s">
        <v>139</v>
      </c>
      <c r="D7" s="246" t="n">
        <v>1102</v>
      </c>
      <c r="E7" s="246" t="s">
        <v>137</v>
      </c>
      <c r="F7" s="427" t="n">
        <v>0.5</v>
      </c>
      <c r="G7" s="418" t="n">
        <f aca="false">VLOOKUP(E7,tabella,2)</f>
        <v>0.749</v>
      </c>
      <c r="H7" s="422" t="n">
        <v>365</v>
      </c>
      <c r="I7" s="253" t="n">
        <f aca="false">IF((H8+H7)&gt;60,ROUND(H7*G7,4))</f>
        <v>273.385</v>
      </c>
      <c r="J7" s="253" t="n">
        <v>0.5</v>
      </c>
      <c r="K7" s="253" t="n">
        <f aca="false">I7*J7</f>
        <v>136.6925</v>
      </c>
      <c r="L7" s="255" t="n">
        <f aca="false">ROUND($B$56*K7,2)</f>
        <v>377.12</v>
      </c>
      <c r="M7" s="426" t="n">
        <v>4</v>
      </c>
      <c r="N7" s="424" t="n">
        <f aca="false">ROUND(L7/H7*M7,2)</f>
        <v>4.13</v>
      </c>
      <c r="O7" s="11" t="n">
        <f aca="false">L7-N7</f>
        <v>372.99</v>
      </c>
      <c r="P7" s="46"/>
      <c r="Q7" s="425"/>
    </row>
    <row r="8" customFormat="false" ht="12.75" hidden="false" customHeight="false" outlineLevel="0" collapsed="false">
      <c r="A8" s="246"/>
      <c r="B8" s="247" t="s">
        <v>138</v>
      </c>
      <c r="C8" s="247" t="s">
        <v>139</v>
      </c>
      <c r="D8" s="246" t="n">
        <v>1101</v>
      </c>
      <c r="E8" s="246" t="s">
        <v>137</v>
      </c>
      <c r="F8" s="427" t="n">
        <v>0.5</v>
      </c>
      <c r="G8" s="418" t="n">
        <f aca="false">VLOOKUP(E8,tabella,2)</f>
        <v>0.749</v>
      </c>
      <c r="H8" s="422" t="n">
        <v>365</v>
      </c>
      <c r="I8" s="253" t="n">
        <f aca="false">IF(H8&gt;60,ROUND(H8*G8,4))</f>
        <v>273.385</v>
      </c>
      <c r="J8" s="253" t="n">
        <v>0.5</v>
      </c>
      <c r="K8" s="253" t="n">
        <f aca="false">I8*J8</f>
        <v>136.6925</v>
      </c>
      <c r="L8" s="255" t="n">
        <f aca="false">ROUND($B$56*K8,2)</f>
        <v>377.12</v>
      </c>
      <c r="M8" s="426" t="n">
        <v>4</v>
      </c>
      <c r="N8" s="424" t="n">
        <f aca="false">ROUND(L8/H8*M8,2)</f>
        <v>4.13</v>
      </c>
      <c r="O8" s="11" t="n">
        <f aca="false">L8-N8</f>
        <v>372.99</v>
      </c>
      <c r="P8" s="46" t="n">
        <f aca="false">SUM(O7:O8)</f>
        <v>745.98</v>
      </c>
      <c r="Q8" s="425"/>
    </row>
    <row r="9" customFormat="false" ht="12.75" hidden="false" customHeight="false" outlineLevel="0" collapsed="false">
      <c r="A9" s="246" t="n">
        <v>5</v>
      </c>
      <c r="B9" s="247" t="s">
        <v>140</v>
      </c>
      <c r="C9" s="247" t="s">
        <v>141</v>
      </c>
      <c r="D9" s="246" t="n">
        <v>1102</v>
      </c>
      <c r="E9" s="246" t="s">
        <v>137</v>
      </c>
      <c r="F9" s="421"/>
      <c r="G9" s="418" t="n">
        <f aca="false">VLOOKUP(E9,tabella,2)</f>
        <v>0.749</v>
      </c>
      <c r="H9" s="422" t="n">
        <v>365</v>
      </c>
      <c r="I9" s="253" t="n">
        <f aca="false">IF(H9&gt;60,ROUND(H9*G9,4))</f>
        <v>273.385</v>
      </c>
      <c r="J9" s="253" t="n">
        <v>1</v>
      </c>
      <c r="K9" s="253" t="n">
        <f aca="false">I9*J9</f>
        <v>273.385</v>
      </c>
      <c r="L9" s="255" t="n">
        <f aca="false">ROUND($B$56*K9,2)</f>
        <v>754.24</v>
      </c>
      <c r="M9" s="426" t="n">
        <v>9</v>
      </c>
      <c r="N9" s="424" t="n">
        <f aca="false">ROUND(L9/H9*M9,2)</f>
        <v>18.6</v>
      </c>
      <c r="O9" s="11" t="n">
        <f aca="false">L9-N9</f>
        <v>735.64</v>
      </c>
      <c r="P9" s="46" t="n">
        <f aca="false">+O9</f>
        <v>735.64</v>
      </c>
      <c r="Q9" s="425"/>
    </row>
    <row r="10" customFormat="false" ht="12.75" hidden="false" customHeight="false" outlineLevel="0" collapsed="false">
      <c r="A10" s="246" t="n">
        <v>6</v>
      </c>
      <c r="B10" s="247" t="s">
        <v>142</v>
      </c>
      <c r="C10" s="247" t="s">
        <v>143</v>
      </c>
      <c r="D10" s="246" t="n">
        <v>1101</v>
      </c>
      <c r="E10" s="246" t="s">
        <v>137</v>
      </c>
      <c r="F10" s="421"/>
      <c r="G10" s="418" t="n">
        <f aca="false">VLOOKUP(E10,tabella,2)</f>
        <v>0.749</v>
      </c>
      <c r="H10" s="422" t="n">
        <v>365</v>
      </c>
      <c r="I10" s="253" t="n">
        <f aca="false">IF(H10&gt;60,ROUND(H10*G10,4))</f>
        <v>273.385</v>
      </c>
      <c r="J10" s="253" t="n">
        <v>1</v>
      </c>
      <c r="K10" s="253" t="n">
        <f aca="false">I10*J10</f>
        <v>273.385</v>
      </c>
      <c r="L10" s="255" t="n">
        <f aca="false">ROUND($B$56*K10,2)</f>
        <v>754.24</v>
      </c>
      <c r="M10" s="426" t="n">
        <v>8</v>
      </c>
      <c r="N10" s="424" t="n">
        <f aca="false">ROUND(L10/H10*M10,2)</f>
        <v>16.53</v>
      </c>
      <c r="O10" s="11" t="n">
        <f aca="false">L10-N10</f>
        <v>737.71</v>
      </c>
      <c r="P10" s="46" t="n">
        <f aca="false">+O10</f>
        <v>737.71</v>
      </c>
      <c r="Q10" s="425"/>
    </row>
    <row r="11" customFormat="false" ht="12.75" hidden="false" customHeight="false" outlineLevel="0" collapsed="false">
      <c r="A11" s="246" t="n">
        <v>7</v>
      </c>
      <c r="B11" s="247" t="s">
        <v>158</v>
      </c>
      <c r="C11" s="247" t="s">
        <v>159</v>
      </c>
      <c r="D11" s="246" t="n">
        <v>1101</v>
      </c>
      <c r="E11" s="246" t="s">
        <v>134</v>
      </c>
      <c r="F11" s="421"/>
      <c r="G11" s="418" t="n">
        <f aca="false">VLOOKUP(E11,tabella,2)</f>
        <v>0.7993</v>
      </c>
      <c r="H11" s="422" t="n">
        <v>365</v>
      </c>
      <c r="I11" s="253" t="n">
        <f aca="false">IF(H11&gt;60,ROUND(H11*G11,4))</f>
        <v>291.7445</v>
      </c>
      <c r="J11" s="253" t="n">
        <v>1</v>
      </c>
      <c r="K11" s="253" t="n">
        <f aca="false">I11*J11</f>
        <v>291.7445</v>
      </c>
      <c r="L11" s="255" t="n">
        <f aca="false">ROUND($B$56*K11,2)</f>
        <v>804.89</v>
      </c>
      <c r="M11" s="255" t="n">
        <v>2</v>
      </c>
      <c r="N11" s="424" t="n">
        <f aca="false">ROUND(L11/H11*M11,2)</f>
        <v>4.41</v>
      </c>
      <c r="O11" s="11" t="n">
        <f aca="false">L11-N11</f>
        <v>800.48</v>
      </c>
      <c r="P11" s="46" t="n">
        <f aca="false">+O11</f>
        <v>800.48</v>
      </c>
      <c r="Q11" s="425"/>
    </row>
    <row r="12" customFormat="false" ht="12.75" hidden="false" customHeight="false" outlineLevel="0" collapsed="false">
      <c r="A12" s="246" t="n">
        <v>8</v>
      </c>
      <c r="B12" s="247" t="s">
        <v>144</v>
      </c>
      <c r="C12" s="247" t="s">
        <v>145</v>
      </c>
      <c r="D12" s="246" t="n">
        <v>1102</v>
      </c>
      <c r="E12" s="246" t="s">
        <v>134</v>
      </c>
      <c r="F12" s="421"/>
      <c r="G12" s="418" t="n">
        <f aca="false">VLOOKUP(E12,tabella,2)</f>
        <v>0.7993</v>
      </c>
      <c r="H12" s="422" t="n">
        <v>365</v>
      </c>
      <c r="I12" s="253" t="n">
        <f aca="false">IF(H12&gt;60,ROUND(H12*G12,4))</f>
        <v>291.7445</v>
      </c>
      <c r="J12" s="253" t="n">
        <v>1</v>
      </c>
      <c r="K12" s="253" t="n">
        <f aca="false">I12*J12</f>
        <v>291.7445</v>
      </c>
      <c r="L12" s="255" t="n">
        <f aca="false">ROUND($B$56*K12,2)</f>
        <v>804.89</v>
      </c>
      <c r="M12" s="426"/>
      <c r="N12" s="424" t="n">
        <f aca="false">ROUND(L12/H12*M12,2)</f>
        <v>0</v>
      </c>
      <c r="O12" s="11" t="n">
        <f aca="false">L12-N12</f>
        <v>804.89</v>
      </c>
      <c r="P12" s="46" t="n">
        <f aca="false">+O12</f>
        <v>804.89</v>
      </c>
      <c r="Q12" s="425"/>
    </row>
    <row r="13" customFormat="false" ht="12.75" hidden="false" customHeight="false" outlineLevel="0" collapsed="false">
      <c r="A13" s="246" t="n">
        <v>9</v>
      </c>
      <c r="B13" s="247" t="s">
        <v>160</v>
      </c>
      <c r="C13" s="247" t="s">
        <v>277</v>
      </c>
      <c r="D13" s="246" t="n">
        <v>1101</v>
      </c>
      <c r="E13" s="246" t="s">
        <v>134</v>
      </c>
      <c r="F13" s="421"/>
      <c r="G13" s="418" t="n">
        <f aca="false">VLOOKUP(E13,tabella,2)</f>
        <v>0.7993</v>
      </c>
      <c r="H13" s="422" t="n">
        <v>365</v>
      </c>
      <c r="I13" s="253" t="n">
        <f aca="false">IF(H13&gt;60,ROUND(H13*G13,4))</f>
        <v>291.7445</v>
      </c>
      <c r="J13" s="253" t="n">
        <v>1</v>
      </c>
      <c r="K13" s="253" t="n">
        <f aca="false">I13*J13</f>
        <v>291.7445</v>
      </c>
      <c r="L13" s="255" t="n">
        <f aca="false">ROUND($B$56*K13,2)</f>
        <v>804.89</v>
      </c>
      <c r="M13" s="426"/>
      <c r="N13" s="424" t="n">
        <f aca="false">ROUND(L13/H13*M13,2)</f>
        <v>0</v>
      </c>
      <c r="O13" s="11" t="n">
        <f aca="false">L13-N13</f>
        <v>804.89</v>
      </c>
      <c r="P13" s="46" t="n">
        <f aca="false">+O13</f>
        <v>804.89</v>
      </c>
      <c r="Q13" s="425"/>
    </row>
    <row r="14" customFormat="false" ht="12.75" hidden="false" customHeight="false" outlineLevel="0" collapsed="false">
      <c r="A14" s="246" t="n">
        <v>10</v>
      </c>
      <c r="B14" s="247" t="s">
        <v>146</v>
      </c>
      <c r="C14" s="247" t="s">
        <v>147</v>
      </c>
      <c r="D14" s="246" t="n">
        <v>1101</v>
      </c>
      <c r="E14" s="246" t="s">
        <v>148</v>
      </c>
      <c r="F14" s="421" t="s">
        <v>149</v>
      </c>
      <c r="G14" s="418" t="n">
        <f aca="false">VLOOKUP(E14,tabella,2)</f>
        <v>0.8697</v>
      </c>
      <c r="H14" s="422" t="n">
        <f aca="false">31+28+31+30+31+30+31+31+30+31+3</f>
        <v>307</v>
      </c>
      <c r="I14" s="253" t="n">
        <f aca="false">IF(H14&gt;60,ROUND(H14*G14,4))</f>
        <v>266.9979</v>
      </c>
      <c r="J14" s="253" t="n">
        <v>0.5</v>
      </c>
      <c r="K14" s="253" t="n">
        <f aca="false">I14*J14</f>
        <v>133.49895</v>
      </c>
      <c r="L14" s="255" t="n">
        <f aca="false">ROUND($B$56*K14,2)</f>
        <v>368.31</v>
      </c>
      <c r="M14" s="426"/>
      <c r="N14" s="424" t="n">
        <f aca="false">ROUND(L14/H14*M14,2)</f>
        <v>0</v>
      </c>
      <c r="O14" s="11" t="n">
        <f aca="false">L14-N14</f>
        <v>368.31</v>
      </c>
      <c r="P14" s="46"/>
    </row>
    <row r="15" customFormat="false" ht="12.75" hidden="false" customHeight="false" outlineLevel="0" collapsed="false">
      <c r="A15" s="246"/>
      <c r="B15" s="247" t="s">
        <v>146</v>
      </c>
      <c r="C15" s="247" t="s">
        <v>147</v>
      </c>
      <c r="D15" s="246" t="n">
        <v>1102</v>
      </c>
      <c r="E15" s="246" t="s">
        <v>148</v>
      </c>
      <c r="F15" s="421" t="s">
        <v>149</v>
      </c>
      <c r="G15" s="418" t="n">
        <f aca="false">VLOOKUP(E15,tabella,2)</f>
        <v>0.8697</v>
      </c>
      <c r="H15" s="422" t="n">
        <v>307</v>
      </c>
      <c r="I15" s="253" t="n">
        <f aca="false">IF(H15&gt;60,ROUND(H15*G15,4))</f>
        <v>266.9979</v>
      </c>
      <c r="J15" s="253" t="n">
        <v>0.5</v>
      </c>
      <c r="K15" s="253" t="n">
        <f aca="false">I15*J15</f>
        <v>133.49895</v>
      </c>
      <c r="L15" s="255" t="n">
        <f aca="false">ROUND($B$56*K15,2)</f>
        <v>368.31</v>
      </c>
      <c r="M15" s="426"/>
      <c r="N15" s="424" t="n">
        <f aca="false">ROUND(L15/H15*M15,2)</f>
        <v>0</v>
      </c>
      <c r="O15" s="11" t="n">
        <f aca="false">L15-N15</f>
        <v>368.31</v>
      </c>
      <c r="P15" s="46" t="n">
        <f aca="false">SUM(O14:O15)</f>
        <v>736.62</v>
      </c>
    </row>
    <row r="16" s="43" customFormat="true" ht="18.75" hidden="false" customHeight="false" outlineLevel="0" collapsed="false">
      <c r="A16" s="246" t="n">
        <v>11</v>
      </c>
      <c r="B16" s="247" t="s">
        <v>150</v>
      </c>
      <c r="C16" s="247" t="s">
        <v>151</v>
      </c>
      <c r="D16" s="246" t="n">
        <v>1101</v>
      </c>
      <c r="E16" s="246" t="s">
        <v>134</v>
      </c>
      <c r="F16" s="249" t="s">
        <v>329</v>
      </c>
      <c r="G16" s="418" t="n">
        <f aca="false">VLOOKUP(E16,tabella,2)</f>
        <v>0.7993</v>
      </c>
      <c r="H16" s="422" t="n">
        <f aca="false">365-31</f>
        <v>334</v>
      </c>
      <c r="I16" s="253" t="n">
        <f aca="false">IF(+H16&gt;60,ROUND(H16*G16,4))</f>
        <v>266.9662</v>
      </c>
      <c r="J16" s="253" t="n">
        <f aca="false">0.7222/2</f>
        <v>0.3611</v>
      </c>
      <c r="K16" s="253" t="n">
        <f aca="false">I16*J16</f>
        <v>96.40149482</v>
      </c>
      <c r="L16" s="255" t="n">
        <f aca="false">ROUND($B$56*K16,2)</f>
        <v>265.96</v>
      </c>
      <c r="M16" s="423" t="n">
        <v>7</v>
      </c>
      <c r="N16" s="424" t="n">
        <v>0</v>
      </c>
      <c r="O16" s="11" t="n">
        <f aca="false">L16-N16</f>
        <v>265.96</v>
      </c>
      <c r="P16" s="11"/>
    </row>
    <row r="17" s="43" customFormat="true" ht="18.75" hidden="false" customHeight="false" outlineLevel="0" collapsed="false">
      <c r="A17" s="246"/>
      <c r="B17" s="247" t="s">
        <v>150</v>
      </c>
      <c r="C17" s="247" t="s">
        <v>151</v>
      </c>
      <c r="D17" s="246" t="n">
        <v>1102</v>
      </c>
      <c r="E17" s="246" t="s">
        <v>134</v>
      </c>
      <c r="F17" s="249" t="s">
        <v>329</v>
      </c>
      <c r="G17" s="418" t="n">
        <f aca="false">VLOOKUP(E17,tabella,2)</f>
        <v>0.7993</v>
      </c>
      <c r="H17" s="422" t="n">
        <v>334</v>
      </c>
      <c r="I17" s="253" t="n">
        <f aca="false">IF(+H17&gt;60,ROUND(H17*G17,4))</f>
        <v>266.9662</v>
      </c>
      <c r="J17" s="253" t="n">
        <f aca="false">0.7222/2</f>
        <v>0.3611</v>
      </c>
      <c r="K17" s="253" t="n">
        <f aca="false">I17*J17</f>
        <v>96.40149482</v>
      </c>
      <c r="L17" s="255" t="n">
        <f aca="false">ROUND($B$56*K17,2)</f>
        <v>265.96</v>
      </c>
      <c r="M17" s="423" t="n">
        <v>7</v>
      </c>
      <c r="N17" s="424" t="n">
        <v>0</v>
      </c>
      <c r="O17" s="11" t="n">
        <f aca="false">L17-N17</f>
        <v>265.96</v>
      </c>
      <c r="P17" s="46" t="n">
        <f aca="false">SUM(O16:O17)</f>
        <v>531.92</v>
      </c>
    </row>
    <row r="18" customFormat="false" ht="12.75" hidden="false" customHeight="false" outlineLevel="0" collapsed="false">
      <c r="A18" s="246" t="n">
        <v>12</v>
      </c>
      <c r="B18" s="247" t="s">
        <v>153</v>
      </c>
      <c r="C18" s="247" t="s">
        <v>154</v>
      </c>
      <c r="D18" s="246" t="n">
        <v>1101</v>
      </c>
      <c r="E18" s="246" t="s">
        <v>134</v>
      </c>
      <c r="F18" s="421" t="s">
        <v>330</v>
      </c>
      <c r="G18" s="418" t="n">
        <f aca="false">VLOOKUP(E18,tabella,2)</f>
        <v>0.7993</v>
      </c>
      <c r="H18" s="422" t="n">
        <v>365</v>
      </c>
      <c r="I18" s="253" t="n">
        <f aca="false">IF(+H18&gt;60,ROUND(H18*G18,4))</f>
        <v>291.7445</v>
      </c>
      <c r="J18" s="253" t="n">
        <v>0.7222</v>
      </c>
      <c r="K18" s="253" t="n">
        <f aca="false">I18*J18</f>
        <v>210.6978779</v>
      </c>
      <c r="L18" s="255" t="n">
        <f aca="false">ROUND($B$56*K18,2)</f>
        <v>581.29</v>
      </c>
      <c r="M18" s="426" t="n">
        <v>3</v>
      </c>
      <c r="N18" s="424" t="n">
        <f aca="false">ROUND(L18/H18*M18,2)</f>
        <v>4.78</v>
      </c>
      <c r="O18" s="11" t="n">
        <f aca="false">L18-N18</f>
        <v>576.51</v>
      </c>
      <c r="P18" s="46" t="n">
        <f aca="false">SUM(O18)</f>
        <v>576.51</v>
      </c>
    </row>
    <row r="19" customFormat="false" ht="12.75" hidden="false" customHeight="false" outlineLevel="0" collapsed="false">
      <c r="A19" s="246" t="n">
        <v>13</v>
      </c>
      <c r="B19" s="247" t="s">
        <v>156</v>
      </c>
      <c r="C19" s="247" t="s">
        <v>157</v>
      </c>
      <c r="D19" s="246" t="n">
        <v>1101</v>
      </c>
      <c r="E19" s="246" t="s">
        <v>134</v>
      </c>
      <c r="F19" s="421"/>
      <c r="G19" s="418" t="n">
        <f aca="false">VLOOKUP(E19,tabella,2)</f>
        <v>0.7993</v>
      </c>
      <c r="H19" s="422" t="n">
        <v>365</v>
      </c>
      <c r="I19" s="253" t="n">
        <f aca="false">IF(+H19&gt;60,ROUND(H19*G19,4))</f>
        <v>291.7445</v>
      </c>
      <c r="J19" s="253" t="n">
        <v>1</v>
      </c>
      <c r="K19" s="253" t="n">
        <f aca="false">I19*J19</f>
        <v>291.7445</v>
      </c>
      <c r="L19" s="255" t="n">
        <f aca="false">ROUND($B$56*K19,2)</f>
        <v>804.89</v>
      </c>
      <c r="M19" s="426"/>
      <c r="N19" s="424" t="n">
        <f aca="false">ROUND(L19/H19*M19,2)</f>
        <v>0</v>
      </c>
      <c r="O19" s="11" t="n">
        <f aca="false">L19-N19</f>
        <v>804.89</v>
      </c>
      <c r="P19" s="46" t="n">
        <f aca="false">SUM(O19)</f>
        <v>804.89</v>
      </c>
    </row>
    <row r="20" s="43" customFormat="true" ht="12.75" hidden="false" customHeight="false" outlineLevel="0" collapsed="false">
      <c r="A20" s="246" t="n">
        <v>14</v>
      </c>
      <c r="B20" s="247" t="s">
        <v>162</v>
      </c>
      <c r="C20" s="247" t="s">
        <v>163</v>
      </c>
      <c r="D20" s="246" t="n">
        <v>1101</v>
      </c>
      <c r="E20" s="246" t="s">
        <v>134</v>
      </c>
      <c r="F20" s="249"/>
      <c r="G20" s="418" t="n">
        <f aca="false">VLOOKUP(E20,tabella,2)</f>
        <v>0.7993</v>
      </c>
      <c r="H20" s="422" t="n">
        <v>365</v>
      </c>
      <c r="I20" s="253" t="n">
        <f aca="false">IF(H20&gt;60,ROUND(H20*G20,4))</f>
        <v>291.7445</v>
      </c>
      <c r="J20" s="253" t="n">
        <v>1</v>
      </c>
      <c r="K20" s="253" t="n">
        <f aca="false">I20*J20</f>
        <v>291.7445</v>
      </c>
      <c r="L20" s="255" t="n">
        <f aca="false">ROUND($B$56*K20,2)</f>
        <v>804.89</v>
      </c>
      <c r="M20" s="423" t="n">
        <v>2</v>
      </c>
      <c r="N20" s="424" t="n">
        <f aca="false">ROUND(L20/H20*M20,2)</f>
        <v>4.41</v>
      </c>
      <c r="O20" s="11" t="n">
        <f aca="false">L20-N20</f>
        <v>800.48</v>
      </c>
      <c r="P20" s="46" t="n">
        <f aca="false">+O20</f>
        <v>800.48</v>
      </c>
    </row>
    <row r="21" customFormat="false" ht="12.75" hidden="false" customHeight="false" outlineLevel="0" collapsed="false">
      <c r="A21" s="246" t="n">
        <v>15</v>
      </c>
      <c r="B21" s="247" t="s">
        <v>164</v>
      </c>
      <c r="C21" s="247" t="s">
        <v>163</v>
      </c>
      <c r="D21" s="246" t="n">
        <v>1102</v>
      </c>
      <c r="E21" s="246" t="s">
        <v>134</v>
      </c>
      <c r="F21" s="421"/>
      <c r="G21" s="418" t="n">
        <f aca="false">VLOOKUP(E21,tabella,2)</f>
        <v>0.7993</v>
      </c>
      <c r="H21" s="422" t="n">
        <v>365</v>
      </c>
      <c r="I21" s="253" t="n">
        <f aca="false">IF(H21&gt;60,ROUND(H21*G21,4))</f>
        <v>291.7445</v>
      </c>
      <c r="J21" s="253" t="n">
        <v>1</v>
      </c>
      <c r="K21" s="253" t="n">
        <f aca="false">I21*J21</f>
        <v>291.7445</v>
      </c>
      <c r="L21" s="255" t="n">
        <f aca="false">ROUND($B$56*K21,2)</f>
        <v>804.89</v>
      </c>
      <c r="M21" s="426" t="n">
        <v>10</v>
      </c>
      <c r="N21" s="424" t="n">
        <f aca="false">ROUND(L21/H21*M21,2)</f>
        <v>22.05</v>
      </c>
      <c r="O21" s="11" t="n">
        <f aca="false">L21-N21</f>
        <v>782.84</v>
      </c>
      <c r="P21" s="46" t="n">
        <f aca="false">+O21</f>
        <v>782.84</v>
      </c>
    </row>
    <row r="22" customFormat="false" ht="12.75" hidden="false" customHeight="false" outlineLevel="0" collapsed="false">
      <c r="A22" s="246" t="n">
        <v>16</v>
      </c>
      <c r="B22" s="247" t="s">
        <v>167</v>
      </c>
      <c r="C22" s="247" t="s">
        <v>168</v>
      </c>
      <c r="D22" s="246" t="n">
        <v>1101</v>
      </c>
      <c r="E22" s="246" t="s">
        <v>134</v>
      </c>
      <c r="F22" s="421"/>
      <c r="G22" s="418" t="n">
        <f aca="false">VLOOKUP(E22,tabella,2)</f>
        <v>0.7993</v>
      </c>
      <c r="H22" s="422" t="n">
        <v>365</v>
      </c>
      <c r="I22" s="253" t="n">
        <f aca="false">IF(H22&gt;60,ROUND(H22*G22,4))</f>
        <v>291.7445</v>
      </c>
      <c r="J22" s="253" t="n">
        <v>1</v>
      </c>
      <c r="K22" s="253" t="n">
        <f aca="false">I22*J22</f>
        <v>291.7445</v>
      </c>
      <c r="L22" s="255" t="n">
        <f aca="false">ROUND($B$56*K22,2)</f>
        <v>804.89</v>
      </c>
      <c r="M22" s="426" t="n">
        <v>10</v>
      </c>
      <c r="N22" s="424" t="n">
        <f aca="false">ROUND(L22/H22*M22,2)</f>
        <v>22.05</v>
      </c>
      <c r="O22" s="11" t="n">
        <f aca="false">L22-N22</f>
        <v>782.84</v>
      </c>
      <c r="P22" s="46" t="n">
        <f aca="false">+O22</f>
        <v>782.84</v>
      </c>
    </row>
    <row r="23" customFormat="false" ht="12.75" hidden="false" customHeight="false" outlineLevel="0" collapsed="false">
      <c r="A23" s="246" t="n">
        <v>17</v>
      </c>
      <c r="B23" s="247" t="s">
        <v>280</v>
      </c>
      <c r="C23" s="247" t="s">
        <v>170</v>
      </c>
      <c r="D23" s="246" t="n">
        <v>1101</v>
      </c>
      <c r="E23" s="246" t="s">
        <v>134</v>
      </c>
      <c r="F23" s="427" t="s">
        <v>331</v>
      </c>
      <c r="G23" s="418" t="n">
        <f aca="false">VLOOKUP(E23,tabella,2)</f>
        <v>0.7993</v>
      </c>
      <c r="H23" s="422" t="n">
        <v>365</v>
      </c>
      <c r="I23" s="253" t="n">
        <f aca="false">IF(H23&gt;60,ROUND(H23*G23,4))</f>
        <v>291.7445</v>
      </c>
      <c r="J23" s="253" t="n">
        <v>0.5</v>
      </c>
      <c r="K23" s="253" t="n">
        <f aca="false">I23*J23</f>
        <v>145.87225</v>
      </c>
      <c r="L23" s="255" t="n">
        <f aca="false">ROUND($B$56*K23,2)</f>
        <v>402.45</v>
      </c>
      <c r="M23" s="426"/>
      <c r="N23" s="424" t="n">
        <f aca="false">ROUND(L23/H23*M23,2)</f>
        <v>0</v>
      </c>
      <c r="O23" s="11" t="n">
        <f aca="false">L23-N23</f>
        <v>402.45</v>
      </c>
      <c r="P23" s="46" t="n">
        <f aca="false">+O23</f>
        <v>402.45</v>
      </c>
    </row>
    <row r="24" customFormat="false" ht="12.75" hidden="false" customHeight="false" outlineLevel="0" collapsed="false">
      <c r="A24" s="246" t="n">
        <v>18</v>
      </c>
      <c r="B24" s="247" t="s">
        <v>172</v>
      </c>
      <c r="C24" s="247" t="s">
        <v>173</v>
      </c>
      <c r="D24" s="246" t="n">
        <v>1101</v>
      </c>
      <c r="E24" s="246" t="s">
        <v>134</v>
      </c>
      <c r="F24" s="421"/>
      <c r="G24" s="418" t="n">
        <f aca="false">VLOOKUP(E24,tabella,2)</f>
        <v>0.7993</v>
      </c>
      <c r="H24" s="422" t="n">
        <v>365</v>
      </c>
      <c r="I24" s="253" t="n">
        <f aca="false">IF(H24&gt;60,ROUND(H24*G24,4))</f>
        <v>291.7445</v>
      </c>
      <c r="J24" s="253" t="n">
        <v>1</v>
      </c>
      <c r="K24" s="253" t="n">
        <f aca="false">I24*J24</f>
        <v>291.7445</v>
      </c>
      <c r="L24" s="255" t="n">
        <f aca="false">ROUND($B$56*K24,2)</f>
        <v>804.89</v>
      </c>
      <c r="M24" s="423" t="n">
        <v>14</v>
      </c>
      <c r="N24" s="424" t="n">
        <f aca="false">ROUND(L24/H24*M24,2)</f>
        <v>30.87</v>
      </c>
      <c r="O24" s="11" t="n">
        <f aca="false">L24-N24</f>
        <v>774.02</v>
      </c>
      <c r="P24" s="46" t="n">
        <f aca="false">+O24</f>
        <v>774.02</v>
      </c>
    </row>
    <row r="25" customFormat="false" ht="12.75" hidden="false" customHeight="false" outlineLevel="0" collapsed="false">
      <c r="A25" s="246" t="n">
        <v>19</v>
      </c>
      <c r="B25" s="247" t="s">
        <v>165</v>
      </c>
      <c r="C25" s="247" t="s">
        <v>166</v>
      </c>
      <c r="D25" s="246" t="n">
        <v>1101</v>
      </c>
      <c r="E25" s="246" t="s">
        <v>134</v>
      </c>
      <c r="F25" s="421"/>
      <c r="G25" s="418" t="n">
        <f aca="false">VLOOKUP(E25,tabella,2)</f>
        <v>0.7993</v>
      </c>
      <c r="H25" s="422" t="n">
        <v>364</v>
      </c>
      <c r="I25" s="253" t="n">
        <f aca="false">IF(H25&gt;60,ROUND(H25*G25,4))</f>
        <v>290.9452</v>
      </c>
      <c r="J25" s="253" t="n">
        <v>1</v>
      </c>
      <c r="K25" s="253" t="n">
        <f aca="false">I25*J25</f>
        <v>290.9452</v>
      </c>
      <c r="L25" s="255" t="n">
        <f aca="false">ROUND($B$56*K25,2)</f>
        <v>802.69</v>
      </c>
      <c r="M25" s="423" t="n">
        <v>2</v>
      </c>
      <c r="N25" s="424" t="n">
        <f aca="false">ROUND(L25/H25*M25,2)</f>
        <v>4.41</v>
      </c>
      <c r="O25" s="11" t="n">
        <f aca="false">L25-N25</f>
        <v>798.28</v>
      </c>
      <c r="P25" s="46" t="n">
        <f aca="false">+O25</f>
        <v>798.28</v>
      </c>
    </row>
    <row r="26" customFormat="false" ht="12.75" hidden="false" customHeight="false" outlineLevel="0" collapsed="false">
      <c r="A26" s="246" t="n">
        <v>20</v>
      </c>
      <c r="B26" s="247" t="s">
        <v>174</v>
      </c>
      <c r="C26" s="247" t="s">
        <v>173</v>
      </c>
      <c r="D26" s="246" t="n">
        <v>1101</v>
      </c>
      <c r="E26" s="246" t="s">
        <v>134</v>
      </c>
      <c r="F26" s="421" t="s">
        <v>332</v>
      </c>
      <c r="G26" s="418" t="n">
        <f aca="false">VLOOKUP(E26,tabella,2)</f>
        <v>0.7993</v>
      </c>
      <c r="H26" s="422" t="n">
        <v>365</v>
      </c>
      <c r="I26" s="253" t="n">
        <f aca="false">IF(H26&gt;60,ROUND(H26*G26,4))</f>
        <v>291.7445</v>
      </c>
      <c r="J26" s="253" t="n">
        <v>0.5</v>
      </c>
      <c r="K26" s="253" t="n">
        <f aca="false">I26*J26</f>
        <v>145.87225</v>
      </c>
      <c r="L26" s="255" t="n">
        <f aca="false">ROUND($B$56*K26,2)</f>
        <v>402.45</v>
      </c>
      <c r="M26" s="423"/>
      <c r="N26" s="424" t="n">
        <f aca="false">ROUND(L26/H26*M26,2)</f>
        <v>0</v>
      </c>
      <c r="O26" s="11" t="n">
        <f aca="false">L26-N26</f>
        <v>402.45</v>
      </c>
      <c r="P26" s="46" t="n">
        <f aca="false">+O26</f>
        <v>402.45</v>
      </c>
    </row>
    <row r="27" customFormat="false" ht="12.75" hidden="false" customHeight="false" outlineLevel="0" collapsed="false">
      <c r="A27" s="246" t="n">
        <v>21</v>
      </c>
      <c r="B27" s="247" t="s">
        <v>177</v>
      </c>
      <c r="C27" s="247" t="s">
        <v>178</v>
      </c>
      <c r="D27" s="246" t="n">
        <v>1101</v>
      </c>
      <c r="E27" s="246" t="s">
        <v>134</v>
      </c>
      <c r="F27" s="421"/>
      <c r="G27" s="418" t="n">
        <f aca="false">VLOOKUP(E27,tabella,2)</f>
        <v>0.7993</v>
      </c>
      <c r="H27" s="422" t="n">
        <v>365</v>
      </c>
      <c r="I27" s="253" t="n">
        <f aca="false">IF(H27&gt;60,ROUND(H27*G27,4))</f>
        <v>291.7445</v>
      </c>
      <c r="J27" s="253" t="n">
        <v>1</v>
      </c>
      <c r="K27" s="253" t="n">
        <f aca="false">I27*J27</f>
        <v>291.7445</v>
      </c>
      <c r="L27" s="255" t="n">
        <f aca="false">ROUND($B$56*K27,2)</f>
        <v>804.89</v>
      </c>
      <c r="M27" s="423"/>
      <c r="N27" s="424" t="n">
        <f aca="false">ROUND(L27/H27*M27,2)</f>
        <v>0</v>
      </c>
      <c r="O27" s="11" t="n">
        <f aca="false">L27-N27</f>
        <v>804.89</v>
      </c>
      <c r="P27" s="46" t="n">
        <f aca="false">+O27</f>
        <v>804.89</v>
      </c>
    </row>
    <row r="28" customFormat="false" ht="12.75" hidden="false" customHeight="false" outlineLevel="0" collapsed="false">
      <c r="A28" s="246" t="n">
        <v>22</v>
      </c>
      <c r="B28" s="247" t="s">
        <v>179</v>
      </c>
      <c r="C28" s="247" t="s">
        <v>180</v>
      </c>
      <c r="D28" s="246" t="n">
        <v>1101</v>
      </c>
      <c r="E28" s="246" t="s">
        <v>134</v>
      </c>
      <c r="F28" s="421" t="s">
        <v>181</v>
      </c>
      <c r="G28" s="418" t="n">
        <f aca="false">VLOOKUP(E28,tabella,2)</f>
        <v>0.7993</v>
      </c>
      <c r="H28" s="422" t="n">
        <f aca="false">31+28+31+30+31+30+31+31+30+15</f>
        <v>288</v>
      </c>
      <c r="I28" s="253" t="n">
        <f aca="false">IF(H28&gt;60,ROUND(H28*G28,4))</f>
        <v>230.1984</v>
      </c>
      <c r="J28" s="253" t="n">
        <v>1</v>
      </c>
      <c r="K28" s="253" t="n">
        <f aca="false">I28*J28</f>
        <v>230.1984</v>
      </c>
      <c r="L28" s="255" t="n">
        <f aca="false">ROUND($B$56*K28,2)</f>
        <v>635.09</v>
      </c>
      <c r="M28" s="423"/>
      <c r="N28" s="424" t="n">
        <f aca="false">ROUND(L28/H28*M28,2)</f>
        <v>0</v>
      </c>
      <c r="O28" s="11" t="n">
        <f aca="false">L28-N28</f>
        <v>635.09</v>
      </c>
      <c r="P28" s="46" t="n">
        <f aca="false">+O28</f>
        <v>635.09</v>
      </c>
    </row>
    <row r="29" customFormat="false" ht="12.75" hidden="false" customHeight="false" outlineLevel="0" collapsed="false">
      <c r="A29" s="246" t="n">
        <v>23</v>
      </c>
      <c r="B29" s="247" t="s">
        <v>182</v>
      </c>
      <c r="C29" s="247" t="s">
        <v>183</v>
      </c>
      <c r="D29" s="246" t="n">
        <v>1101</v>
      </c>
      <c r="E29" s="246" t="s">
        <v>134</v>
      </c>
      <c r="F29" s="249"/>
      <c r="G29" s="418" t="n">
        <f aca="false">VLOOKUP(E29,tabella,2)</f>
        <v>0.7993</v>
      </c>
      <c r="H29" s="422" t="n">
        <v>365</v>
      </c>
      <c r="I29" s="253" t="n">
        <f aca="false">IF(H29&gt;60,ROUND(H29*G29,4))</f>
        <v>291.7445</v>
      </c>
      <c r="J29" s="253" t="n">
        <v>1</v>
      </c>
      <c r="K29" s="253" t="n">
        <f aca="false">I29*J29</f>
        <v>291.7445</v>
      </c>
      <c r="L29" s="255" t="n">
        <f aca="false">ROUND($B$56*K29,2)</f>
        <v>804.89</v>
      </c>
      <c r="M29" s="423" t="n">
        <v>1</v>
      </c>
      <c r="N29" s="424" t="n">
        <f aca="false">ROUND(L29/H29*M29,2)</f>
        <v>2.21</v>
      </c>
      <c r="O29" s="11" t="n">
        <f aca="false">L29-N29</f>
        <v>802.68</v>
      </c>
      <c r="P29" s="46" t="n">
        <f aca="false">+O29</f>
        <v>802.68</v>
      </c>
    </row>
    <row r="30" customFormat="false" ht="12.75" hidden="false" customHeight="false" outlineLevel="0" collapsed="false">
      <c r="A30" s="246" t="n">
        <v>24</v>
      </c>
      <c r="B30" s="247" t="s">
        <v>333</v>
      </c>
      <c r="C30" s="247" t="s">
        <v>176</v>
      </c>
      <c r="D30" s="246" t="n">
        <v>1101</v>
      </c>
      <c r="E30" s="246" t="s">
        <v>134</v>
      </c>
      <c r="F30" s="421"/>
      <c r="G30" s="418" t="n">
        <f aca="false">VLOOKUP(E30,tabella,2)</f>
        <v>0.7993</v>
      </c>
      <c r="H30" s="422" t="n">
        <v>365</v>
      </c>
      <c r="I30" s="253" t="n">
        <f aca="false">IF(H30&gt;60,ROUND(H30*G30,4))</f>
        <v>291.7445</v>
      </c>
      <c r="J30" s="253" t="n">
        <v>1</v>
      </c>
      <c r="K30" s="253" t="n">
        <f aca="false">I30*J30</f>
        <v>291.7445</v>
      </c>
      <c r="L30" s="255" t="n">
        <f aca="false">ROUND($B$56*K30,2)</f>
        <v>804.89</v>
      </c>
      <c r="M30" s="423" t="n">
        <v>5</v>
      </c>
      <c r="N30" s="424" t="n">
        <f aca="false">ROUND(L30/H30*M30,2)</f>
        <v>11.03</v>
      </c>
      <c r="O30" s="11" t="n">
        <f aca="false">L30-N30</f>
        <v>793.86</v>
      </c>
      <c r="P30" s="46" t="n">
        <f aca="false">+O30</f>
        <v>793.86</v>
      </c>
    </row>
    <row r="31" customFormat="false" ht="12.75" hidden="false" customHeight="false" outlineLevel="0" collapsed="false">
      <c r="A31" s="246" t="n">
        <v>25</v>
      </c>
      <c r="B31" s="247" t="s">
        <v>184</v>
      </c>
      <c r="C31" s="247" t="s">
        <v>185</v>
      </c>
      <c r="D31" s="246" t="n">
        <v>1102</v>
      </c>
      <c r="E31" s="246" t="s">
        <v>134</v>
      </c>
      <c r="F31" s="421" t="s">
        <v>186</v>
      </c>
      <c r="G31" s="418" t="n">
        <f aca="false">VLOOKUP(E31,tabella,2)</f>
        <v>0.7993</v>
      </c>
      <c r="H31" s="422" t="n">
        <f aca="false">28+31+31+30+31+30+31</f>
        <v>212</v>
      </c>
      <c r="I31" s="253" t="n">
        <f aca="false">IF(H31&gt;60,ROUND(H31*G31,4))</f>
        <v>169.4516</v>
      </c>
      <c r="J31" s="253" t="n">
        <v>1</v>
      </c>
      <c r="K31" s="253" t="n">
        <f aca="false">I31*J31</f>
        <v>169.4516</v>
      </c>
      <c r="L31" s="255" t="n">
        <f aca="false">ROUND($B$56*K31,2)</f>
        <v>467.5</v>
      </c>
      <c r="M31" s="423"/>
      <c r="N31" s="424" t="n">
        <f aca="false">ROUND(L31/H31*M31,2)</f>
        <v>0</v>
      </c>
      <c r="O31" s="11" t="n">
        <f aca="false">L31-N31</f>
        <v>467.5</v>
      </c>
      <c r="P31" s="46" t="n">
        <f aca="false">+O31</f>
        <v>467.5</v>
      </c>
    </row>
    <row r="32" s="54" customFormat="true" ht="12.75" hidden="false" customHeight="false" outlineLevel="0" collapsed="false">
      <c r="A32" s="246" t="n">
        <v>26</v>
      </c>
      <c r="B32" s="295" t="s">
        <v>187</v>
      </c>
      <c r="C32" s="295" t="s">
        <v>188</v>
      </c>
      <c r="D32" s="294" t="n">
        <v>1101</v>
      </c>
      <c r="E32" s="294" t="s">
        <v>134</v>
      </c>
      <c r="F32" s="428" t="s">
        <v>189</v>
      </c>
      <c r="G32" s="429" t="n">
        <f aca="false">VLOOKUP(E32,tabella,2)</f>
        <v>0.7993</v>
      </c>
      <c r="H32" s="430" t="n">
        <f aca="false">13+31</f>
        <v>44</v>
      </c>
      <c r="I32" s="301" t="n">
        <f aca="false">IF(H32&gt;60,ROUND(H32*G32,4))</f>
        <v>0</v>
      </c>
      <c r="J32" s="301" t="n">
        <v>1</v>
      </c>
      <c r="K32" s="301" t="n">
        <f aca="false">I32*J32</f>
        <v>0</v>
      </c>
      <c r="L32" s="303" t="n">
        <f aca="false">ROUND($B$56*K32,2)</f>
        <v>0</v>
      </c>
      <c r="M32" s="431"/>
      <c r="N32" s="432" t="n">
        <f aca="false">ROUND(L32/H32*M32,2)</f>
        <v>0</v>
      </c>
      <c r="O32" s="11" t="n">
        <f aca="false">L32-N32</f>
        <v>0</v>
      </c>
      <c r="P32" s="46" t="n">
        <f aca="false">+O32</f>
        <v>0</v>
      </c>
    </row>
    <row r="33" s="54" customFormat="true" ht="12.75" hidden="false" customHeight="false" outlineLevel="0" collapsed="false">
      <c r="A33" s="246" t="n">
        <v>27</v>
      </c>
      <c r="B33" s="295" t="s">
        <v>190</v>
      </c>
      <c r="C33" s="295" t="s">
        <v>191</v>
      </c>
      <c r="D33" s="294" t="n">
        <v>1101</v>
      </c>
      <c r="E33" s="294" t="s">
        <v>134</v>
      </c>
      <c r="F33" s="428" t="s">
        <v>192</v>
      </c>
      <c r="G33" s="429" t="n">
        <f aca="false">VLOOKUP(E33,tabella,2)</f>
        <v>0.7993</v>
      </c>
      <c r="H33" s="430" t="n">
        <v>16</v>
      </c>
      <c r="I33" s="301" t="n">
        <f aca="false">IF(H33&gt;60,ROUND(H33*G33,4))</f>
        <v>0</v>
      </c>
      <c r="J33" s="301" t="n">
        <v>1</v>
      </c>
      <c r="K33" s="301" t="n">
        <f aca="false">I33*J33</f>
        <v>0</v>
      </c>
      <c r="L33" s="303" t="n">
        <f aca="false">ROUND($B$56*K33,2)</f>
        <v>0</v>
      </c>
      <c r="M33" s="431"/>
      <c r="N33" s="432" t="n">
        <f aca="false">ROUND(L33/H33*M33,2)</f>
        <v>0</v>
      </c>
      <c r="O33" s="11" t="n">
        <f aca="false">L33-N33</f>
        <v>0</v>
      </c>
      <c r="P33" s="46" t="n">
        <f aca="false">+O33</f>
        <v>0</v>
      </c>
    </row>
    <row r="34" s="54" customFormat="true" ht="12.75" hidden="false" customHeight="false" outlineLevel="0" collapsed="false">
      <c r="A34" s="246" t="n">
        <v>28</v>
      </c>
      <c r="B34" s="295" t="s">
        <v>193</v>
      </c>
      <c r="C34" s="295" t="s">
        <v>194</v>
      </c>
      <c r="D34" s="294" t="n">
        <v>1102</v>
      </c>
      <c r="E34" s="294" t="s">
        <v>134</v>
      </c>
      <c r="F34" s="428" t="s">
        <v>192</v>
      </c>
      <c r="G34" s="429" t="n">
        <f aca="false">VLOOKUP(E34,tabella,2)</f>
        <v>0.7993</v>
      </c>
      <c r="H34" s="430" t="n">
        <v>16</v>
      </c>
      <c r="I34" s="301" t="n">
        <f aca="false">IF(H34&gt;60,ROUND(H34*G34,4))</f>
        <v>0</v>
      </c>
      <c r="J34" s="301" t="n">
        <v>1</v>
      </c>
      <c r="K34" s="301" t="n">
        <f aca="false">I34*J34</f>
        <v>0</v>
      </c>
      <c r="L34" s="303" t="n">
        <f aca="false">ROUND($B$56*K34,2)</f>
        <v>0</v>
      </c>
      <c r="M34" s="431"/>
      <c r="N34" s="432" t="n">
        <f aca="false">ROUND(L34/H34*M34,2)</f>
        <v>0</v>
      </c>
      <c r="O34" s="11" t="n">
        <f aca="false">L34-N34</f>
        <v>0</v>
      </c>
      <c r="P34" s="46" t="n">
        <f aca="false">+O34</f>
        <v>0</v>
      </c>
    </row>
    <row r="35" s="54" customFormat="true" ht="12.75" hidden="false" customHeight="false" outlineLevel="0" collapsed="false">
      <c r="A35" s="246" t="n">
        <v>29</v>
      </c>
      <c r="B35" s="295" t="s">
        <v>195</v>
      </c>
      <c r="C35" s="295" t="s">
        <v>196</v>
      </c>
      <c r="D35" s="294" t="n">
        <v>1101</v>
      </c>
      <c r="E35" s="294" t="s">
        <v>134</v>
      </c>
      <c r="F35" s="428" t="s">
        <v>192</v>
      </c>
      <c r="G35" s="429" t="n">
        <f aca="false">VLOOKUP(E35,tabella,2)</f>
        <v>0.7993</v>
      </c>
      <c r="H35" s="430" t="n">
        <v>16</v>
      </c>
      <c r="I35" s="301" t="n">
        <f aca="false">IF(H35&gt;60,ROUND(H35*G35,4))</f>
        <v>0</v>
      </c>
      <c r="J35" s="301" t="n">
        <v>1</v>
      </c>
      <c r="K35" s="301" t="n">
        <f aca="false">I35*J35</f>
        <v>0</v>
      </c>
      <c r="L35" s="303" t="n">
        <f aca="false">ROUND($B$56*K35,2)</f>
        <v>0</v>
      </c>
      <c r="M35" s="431"/>
      <c r="N35" s="432" t="n">
        <f aca="false">ROUND(L35/H35*M35,2)</f>
        <v>0</v>
      </c>
      <c r="O35" s="11" t="n">
        <f aca="false">L35-N35</f>
        <v>0</v>
      </c>
      <c r="P35" s="46" t="n">
        <f aca="false">+O35</f>
        <v>0</v>
      </c>
    </row>
    <row r="36" customFormat="false" ht="12.75" hidden="false" customHeight="false" outlineLevel="0" collapsed="false">
      <c r="A36" s="246" t="n">
        <v>30</v>
      </c>
      <c r="B36" s="247" t="s">
        <v>224</v>
      </c>
      <c r="C36" s="247" t="s">
        <v>129</v>
      </c>
      <c r="D36" s="246" t="n">
        <v>1101</v>
      </c>
      <c r="E36" s="246" t="s">
        <v>148</v>
      </c>
      <c r="F36" s="421"/>
      <c r="G36" s="418" t="n">
        <f aca="false">VLOOKUP(E36,tabella,2)</f>
        <v>0.8697</v>
      </c>
      <c r="H36" s="422" t="n">
        <v>365</v>
      </c>
      <c r="I36" s="253" t="n">
        <f aca="false">IF(H36&gt;60,ROUND(H36*G36,4))</f>
        <v>317.4405</v>
      </c>
      <c r="J36" s="253" t="n">
        <v>1</v>
      </c>
      <c r="K36" s="253" t="n">
        <f aca="false">I36*J36</f>
        <v>317.4405</v>
      </c>
      <c r="L36" s="255" t="n">
        <f aca="false">ROUND($B$56*K36,2)</f>
        <v>875.79</v>
      </c>
      <c r="M36" s="426" t="n">
        <v>1</v>
      </c>
      <c r="N36" s="424" t="n">
        <f aca="false">ROUND(L36/H36*M36,2)</f>
        <v>2.4</v>
      </c>
      <c r="O36" s="11" t="n">
        <f aca="false">L36-N36</f>
        <v>873.39</v>
      </c>
      <c r="P36" s="46" t="n">
        <f aca="false">+O36</f>
        <v>873.39</v>
      </c>
    </row>
    <row r="37" customFormat="false" ht="12.75" hidden="false" customHeight="false" outlineLevel="0" collapsed="false">
      <c r="A37" s="246" t="n">
        <v>31</v>
      </c>
      <c r="B37" s="247" t="s">
        <v>197</v>
      </c>
      <c r="C37" s="247" t="s">
        <v>198</v>
      </c>
      <c r="D37" s="246" t="n">
        <v>1102</v>
      </c>
      <c r="E37" s="246" t="s">
        <v>148</v>
      </c>
      <c r="F37" s="421"/>
      <c r="G37" s="418" t="n">
        <f aca="false">VLOOKUP(E37,tabella,2)</f>
        <v>0.8697</v>
      </c>
      <c r="H37" s="422" t="n">
        <v>365</v>
      </c>
      <c r="I37" s="253" t="n">
        <f aca="false">IF(H37&gt;60,ROUND(H37*G37,4))</f>
        <v>317.4405</v>
      </c>
      <c r="J37" s="253" t="n">
        <v>1</v>
      </c>
      <c r="K37" s="253" t="n">
        <f aca="false">I37*J37</f>
        <v>317.4405</v>
      </c>
      <c r="L37" s="255" t="n">
        <f aca="false">ROUND($B$56*K37,2)</f>
        <v>875.79</v>
      </c>
      <c r="M37" s="426" t="n">
        <v>4</v>
      </c>
      <c r="N37" s="424" t="n">
        <f aca="false">ROUND(L37/H37*M37,2)</f>
        <v>9.6</v>
      </c>
      <c r="O37" s="11" t="n">
        <f aca="false">L37-N37</f>
        <v>866.19</v>
      </c>
      <c r="P37" s="46" t="n">
        <f aca="false">+O37</f>
        <v>866.19</v>
      </c>
    </row>
    <row r="38" customFormat="false" ht="12.75" hidden="false" customHeight="false" outlineLevel="0" collapsed="false">
      <c r="A38" s="246" t="n">
        <v>32</v>
      </c>
      <c r="B38" s="247" t="s">
        <v>199</v>
      </c>
      <c r="C38" s="247" t="s">
        <v>200</v>
      </c>
      <c r="D38" s="246" t="n">
        <v>1101</v>
      </c>
      <c r="E38" s="246" t="s">
        <v>148</v>
      </c>
      <c r="F38" s="427" t="s">
        <v>149</v>
      </c>
      <c r="G38" s="418" t="n">
        <f aca="false">VLOOKUP(E38,tabella,2)</f>
        <v>0.8697</v>
      </c>
      <c r="H38" s="422" t="n">
        <v>307</v>
      </c>
      <c r="I38" s="253" t="n">
        <f aca="false">IF(H38&gt;60,ROUND(H38*G38,4))</f>
        <v>266.9979</v>
      </c>
      <c r="J38" s="253" t="n">
        <v>1</v>
      </c>
      <c r="K38" s="253" t="n">
        <f aca="false">I38*J38</f>
        <v>266.9979</v>
      </c>
      <c r="L38" s="255" t="n">
        <f aca="false">ROUND($B$56*K38,2)</f>
        <v>736.62</v>
      </c>
      <c r="M38" s="426" t="n">
        <v>4</v>
      </c>
      <c r="N38" s="424" t="n">
        <f aca="false">ROUND(L38/H38*M38,2)</f>
        <v>9.6</v>
      </c>
      <c r="O38" s="11" t="n">
        <f aca="false">L38-N38</f>
        <v>727.02</v>
      </c>
      <c r="P38" s="46" t="n">
        <f aca="false">+O38</f>
        <v>727.02</v>
      </c>
    </row>
    <row r="39" customFormat="false" ht="12.75" hidden="false" customHeight="false" outlineLevel="0" collapsed="false">
      <c r="A39" s="246" t="n">
        <v>33</v>
      </c>
      <c r="B39" s="247" t="s">
        <v>204</v>
      </c>
      <c r="C39" s="247" t="s">
        <v>205</v>
      </c>
      <c r="D39" s="246" t="n">
        <v>1102</v>
      </c>
      <c r="E39" s="246" t="s">
        <v>148</v>
      </c>
      <c r="F39" s="292" t="s">
        <v>334</v>
      </c>
      <c r="G39" s="418" t="n">
        <f aca="false">VLOOKUP(E39,tabella,2)</f>
        <v>0.8697</v>
      </c>
      <c r="H39" s="422" t="n">
        <v>365</v>
      </c>
      <c r="I39" s="253" t="n">
        <f aca="false">IF(H39&gt;60,ROUND(H39*G39,4))</f>
        <v>317.4405</v>
      </c>
      <c r="J39" s="253" t="n">
        <f aca="false">0.5/12*5+1/12*7</f>
        <v>0.791666666666667</v>
      </c>
      <c r="K39" s="253" t="n">
        <f aca="false">I39*J39</f>
        <v>251.3070625</v>
      </c>
      <c r="L39" s="255" t="n">
        <f aca="false">ROUND($B$56*K39,2)</f>
        <v>693.33</v>
      </c>
      <c r="M39" s="426"/>
      <c r="N39" s="424" t="n">
        <f aca="false">ROUND(L39/H39*M39,2)</f>
        <v>0</v>
      </c>
      <c r="O39" s="11" t="n">
        <f aca="false">L39-N39</f>
        <v>693.33</v>
      </c>
      <c r="P39" s="46" t="n">
        <f aca="false">+O39</f>
        <v>693.33</v>
      </c>
    </row>
    <row r="40" customFormat="false" ht="12.75" hidden="false" customHeight="false" outlineLevel="0" collapsed="false">
      <c r="A40" s="246" t="n">
        <v>34</v>
      </c>
      <c r="B40" s="247" t="s">
        <v>202</v>
      </c>
      <c r="C40" s="247" t="s">
        <v>194</v>
      </c>
      <c r="D40" s="246" t="n">
        <v>1101</v>
      </c>
      <c r="E40" s="246" t="s">
        <v>148</v>
      </c>
      <c r="F40" s="249" t="s">
        <v>203</v>
      </c>
      <c r="G40" s="418" t="n">
        <f aca="false">VLOOKUP(E40,tabella,2)</f>
        <v>0.8697</v>
      </c>
      <c r="H40" s="422" t="n">
        <f aca="false">365-15-9</f>
        <v>341</v>
      </c>
      <c r="I40" s="253" t="n">
        <f aca="false">IF(H40&gt;60,ROUND(H40*G40,4))</f>
        <v>296.5677</v>
      </c>
      <c r="J40" s="221" t="n">
        <f aca="false">+(0.5/12*8)+(1/12*4)</f>
        <v>0.666666666666667</v>
      </c>
      <c r="K40" s="253" t="n">
        <f aca="false">I40*J40</f>
        <v>197.7118</v>
      </c>
      <c r="L40" s="255" t="n">
        <f aca="false">ROUND($B$56*K40,2)</f>
        <v>545.47</v>
      </c>
      <c r="M40" s="426" t="n">
        <v>3</v>
      </c>
      <c r="N40" s="424" t="n">
        <f aca="false">ROUND(L40/H40*M40,2)</f>
        <v>4.8</v>
      </c>
      <c r="O40" s="11" t="n">
        <f aca="false">L40-N40</f>
        <v>540.67</v>
      </c>
      <c r="P40" s="46" t="n">
        <f aca="false">+O40</f>
        <v>540.67</v>
      </c>
    </row>
    <row r="41" customFormat="false" ht="12.75" hidden="false" customHeight="false" outlineLevel="0" collapsed="false">
      <c r="A41" s="246" t="n">
        <v>35</v>
      </c>
      <c r="B41" s="247" t="s">
        <v>210</v>
      </c>
      <c r="C41" s="247" t="s">
        <v>211</v>
      </c>
      <c r="D41" s="246" t="n">
        <v>1102</v>
      </c>
      <c r="E41" s="246" t="s">
        <v>148</v>
      </c>
      <c r="F41" s="421"/>
      <c r="G41" s="418" t="n">
        <f aca="false">VLOOKUP(E41,tabella,2)</f>
        <v>0.8697</v>
      </c>
      <c r="H41" s="422" t="n">
        <v>365</v>
      </c>
      <c r="I41" s="253" t="n">
        <f aca="false">IF(H41&gt;60,ROUND(H41*G41,4))</f>
        <v>317.4405</v>
      </c>
      <c r="J41" s="253" t="n">
        <v>1</v>
      </c>
      <c r="K41" s="253" t="n">
        <f aca="false">I41*J41</f>
        <v>317.4405</v>
      </c>
      <c r="L41" s="255" t="n">
        <f aca="false">ROUND($B$56*K41,2)</f>
        <v>875.79</v>
      </c>
      <c r="M41" s="426" t="n">
        <v>10</v>
      </c>
      <c r="N41" s="424" t="n">
        <f aca="false">ROUND(L41/H41*M41,2)</f>
        <v>23.99</v>
      </c>
      <c r="O41" s="11" t="n">
        <f aca="false">L41-N41</f>
        <v>851.8</v>
      </c>
      <c r="P41" s="46" t="n">
        <f aca="false">+O41</f>
        <v>851.8</v>
      </c>
    </row>
    <row r="42" customFormat="false" ht="12.75" hidden="false" customHeight="false" outlineLevel="0" collapsed="false">
      <c r="A42" s="246" t="n">
        <v>36</v>
      </c>
      <c r="B42" s="247" t="s">
        <v>212</v>
      </c>
      <c r="C42" s="247" t="s">
        <v>213</v>
      </c>
      <c r="D42" s="246" t="n">
        <v>1102</v>
      </c>
      <c r="E42" s="246" t="s">
        <v>148</v>
      </c>
      <c r="F42" s="421"/>
      <c r="G42" s="418" t="n">
        <f aca="false">VLOOKUP(E42,tabella,2)</f>
        <v>0.8697</v>
      </c>
      <c r="H42" s="422" t="n">
        <v>365</v>
      </c>
      <c r="I42" s="253" t="n">
        <f aca="false">IF(H42&gt;60,ROUND(H42*G42,4))</f>
        <v>317.4405</v>
      </c>
      <c r="J42" s="253" t="n">
        <v>1</v>
      </c>
      <c r="K42" s="253" t="n">
        <f aca="false">I42*J42</f>
        <v>317.4405</v>
      </c>
      <c r="L42" s="255" t="n">
        <f aca="false">ROUND($B$56*K42,2)</f>
        <v>875.79</v>
      </c>
      <c r="M42" s="426" t="n">
        <v>11</v>
      </c>
      <c r="N42" s="424" t="n">
        <f aca="false">ROUND(L42/H42*M42,2)</f>
        <v>26.39</v>
      </c>
      <c r="O42" s="11" t="n">
        <f aca="false">L42-N42</f>
        <v>849.4</v>
      </c>
      <c r="P42" s="46" t="n">
        <f aca="false">+O42</f>
        <v>849.4</v>
      </c>
    </row>
    <row r="43" customFormat="false" ht="12.75" hidden="false" customHeight="false" outlineLevel="0" collapsed="false">
      <c r="A43" s="246" t="n">
        <v>37</v>
      </c>
      <c r="B43" s="247" t="s">
        <v>214</v>
      </c>
      <c r="C43" s="247" t="s">
        <v>215</v>
      </c>
      <c r="D43" s="246" t="n">
        <v>1102</v>
      </c>
      <c r="E43" s="246" t="s">
        <v>148</v>
      </c>
      <c r="F43" s="421" t="s">
        <v>335</v>
      </c>
      <c r="G43" s="418" t="n">
        <f aca="false">VLOOKUP(E43,tabella,2)</f>
        <v>0.8697</v>
      </c>
      <c r="H43" s="422" t="n">
        <v>365</v>
      </c>
      <c r="I43" s="253" t="n">
        <f aca="false">IF(H43&gt;60,ROUND(H43*G43,4))</f>
        <v>317.4405</v>
      </c>
      <c r="J43" s="253" t="n">
        <f aca="false">0.722/12*5+1/12*7</f>
        <v>0.884166666666667</v>
      </c>
      <c r="K43" s="253" t="n">
        <f aca="false">I43*J43</f>
        <v>280.67030875</v>
      </c>
      <c r="L43" s="255" t="n">
        <f aca="false">ROUND($B$56*K43,2)</f>
        <v>774.34</v>
      </c>
      <c r="M43" s="426" t="n">
        <v>5</v>
      </c>
      <c r="N43" s="424" t="n">
        <f aca="false">ROUND(L43/H43*M43,2)</f>
        <v>10.61</v>
      </c>
      <c r="O43" s="11" t="n">
        <f aca="false">L43-N43</f>
        <v>763.73</v>
      </c>
      <c r="P43" s="46" t="n">
        <f aca="false">+O43</f>
        <v>763.73</v>
      </c>
    </row>
    <row r="44" customFormat="false" ht="12.75" hidden="false" customHeight="false" outlineLevel="0" collapsed="false">
      <c r="A44" s="246" t="n">
        <v>38</v>
      </c>
      <c r="B44" s="247" t="s">
        <v>217</v>
      </c>
      <c r="C44" s="247" t="s">
        <v>218</v>
      </c>
      <c r="D44" s="246" t="n">
        <v>1101</v>
      </c>
      <c r="E44" s="246" t="s">
        <v>148</v>
      </c>
      <c r="F44" s="421"/>
      <c r="G44" s="418" t="n">
        <f aca="false">VLOOKUP(E44,tabella,2)</f>
        <v>0.8697</v>
      </c>
      <c r="H44" s="422" t="n">
        <v>365</v>
      </c>
      <c r="I44" s="253" t="n">
        <f aca="false">IF(H44&gt;60,ROUND(H44*G44,4))</f>
        <v>317.4405</v>
      </c>
      <c r="J44" s="253" t="n">
        <v>1</v>
      </c>
      <c r="K44" s="253" t="n">
        <f aca="false">I44*J44</f>
        <v>317.4405</v>
      </c>
      <c r="L44" s="255" t="n">
        <f aca="false">ROUND($B$56*K44,2)</f>
        <v>875.79</v>
      </c>
      <c r="M44" s="426" t="n">
        <v>4</v>
      </c>
      <c r="N44" s="424" t="n">
        <f aca="false">ROUND(L44/H44*M44,2)</f>
        <v>9.6</v>
      </c>
      <c r="O44" s="11" t="n">
        <f aca="false">L44-N44</f>
        <v>866.19</v>
      </c>
      <c r="P44" s="46" t="n">
        <f aca="false">+O44</f>
        <v>866.19</v>
      </c>
    </row>
    <row r="45" customFormat="false" ht="12.75" hidden="false" customHeight="false" outlineLevel="0" collapsed="false">
      <c r="A45" s="246" t="n">
        <v>39</v>
      </c>
      <c r="B45" s="247" t="s">
        <v>219</v>
      </c>
      <c r="C45" s="247" t="s">
        <v>220</v>
      </c>
      <c r="D45" s="246" t="n">
        <v>1102</v>
      </c>
      <c r="E45" s="246" t="s">
        <v>148</v>
      </c>
      <c r="F45" s="421"/>
      <c r="G45" s="418" t="n">
        <f aca="false">VLOOKUP(E45,tabella,2)</f>
        <v>0.8697</v>
      </c>
      <c r="H45" s="422" t="n">
        <v>365</v>
      </c>
      <c r="I45" s="253" t="n">
        <f aca="false">IF(H45&gt;60,ROUND(H45*G45,4))</f>
        <v>317.4405</v>
      </c>
      <c r="J45" s="253" t="n">
        <v>1</v>
      </c>
      <c r="K45" s="253" t="n">
        <f aca="false">I45*J45</f>
        <v>317.4405</v>
      </c>
      <c r="L45" s="255" t="n">
        <f aca="false">ROUND($B$56*K45,2)</f>
        <v>875.79</v>
      </c>
      <c r="M45" s="426" t="n">
        <v>2</v>
      </c>
      <c r="N45" s="424" t="n">
        <f aca="false">ROUND(L45/H45*M45,2)</f>
        <v>4.8</v>
      </c>
      <c r="O45" s="11" t="n">
        <f aca="false">L45-N45</f>
        <v>870.99</v>
      </c>
      <c r="P45" s="46" t="n">
        <f aca="false">+O45</f>
        <v>870.99</v>
      </c>
    </row>
    <row r="46" customFormat="false" ht="12.75" hidden="false" customHeight="false" outlineLevel="0" collapsed="false">
      <c r="A46" s="246" t="n">
        <v>40</v>
      </c>
      <c r="B46" s="247" t="s">
        <v>221</v>
      </c>
      <c r="C46" s="247" t="s">
        <v>222</v>
      </c>
      <c r="D46" s="246" t="n">
        <v>1102</v>
      </c>
      <c r="E46" s="246" t="s">
        <v>148</v>
      </c>
      <c r="F46" s="421"/>
      <c r="G46" s="418" t="n">
        <f aca="false">VLOOKUP(E46,tabella,2)</f>
        <v>0.8697</v>
      </c>
      <c r="H46" s="422" t="n">
        <v>365</v>
      </c>
      <c r="I46" s="253" t="n">
        <f aca="false">IF(H46&gt;60,ROUND(H46*G46,4))</f>
        <v>317.4405</v>
      </c>
      <c r="J46" s="253" t="n">
        <v>1</v>
      </c>
      <c r="K46" s="253" t="n">
        <f aca="false">I46*J46</f>
        <v>317.4405</v>
      </c>
      <c r="L46" s="255" t="n">
        <f aca="false">ROUND($B$56*K46,2)</f>
        <v>875.79</v>
      </c>
      <c r="M46" s="426"/>
      <c r="N46" s="424" t="n">
        <f aca="false">ROUND(L46/H46*M46,2)</f>
        <v>0</v>
      </c>
      <c r="O46" s="11" t="n">
        <f aca="false">L46-N46</f>
        <v>875.79</v>
      </c>
      <c r="P46" s="46" t="n">
        <f aca="false">+O46</f>
        <v>875.79</v>
      </c>
    </row>
    <row r="47" customFormat="false" ht="12.75" hidden="false" customHeight="false" outlineLevel="0" collapsed="false">
      <c r="A47" s="246" t="n">
        <v>41</v>
      </c>
      <c r="B47" s="247" t="s">
        <v>223</v>
      </c>
      <c r="C47" s="247" t="s">
        <v>129</v>
      </c>
      <c r="D47" s="246" t="n">
        <v>1102</v>
      </c>
      <c r="E47" s="246" t="s">
        <v>148</v>
      </c>
      <c r="F47" s="421"/>
      <c r="G47" s="418" t="n">
        <f aca="false">VLOOKUP(E48,tabella,2)</f>
        <v>0.8697</v>
      </c>
      <c r="H47" s="422" t="n">
        <v>365</v>
      </c>
      <c r="I47" s="253" t="n">
        <f aca="false">IF(H47&gt;60,ROUND(H47*G47,4))</f>
        <v>317.4405</v>
      </c>
      <c r="J47" s="253" t="n">
        <v>1</v>
      </c>
      <c r="K47" s="253" t="n">
        <f aca="false">I47*J47</f>
        <v>317.4405</v>
      </c>
      <c r="L47" s="255" t="n">
        <f aca="false">ROUND($B$56*K47,2)</f>
        <v>875.79</v>
      </c>
      <c r="M47" s="426"/>
      <c r="N47" s="424" t="n">
        <f aca="false">ROUND(L47/H47*M47,2)</f>
        <v>0</v>
      </c>
      <c r="O47" s="11" t="n">
        <f aca="false">L47-N47</f>
        <v>875.79</v>
      </c>
      <c r="P47" s="46" t="n">
        <f aca="false">+O47</f>
        <v>875.79</v>
      </c>
    </row>
    <row r="48" customFormat="false" ht="12.75" hidden="false" customHeight="false" outlineLevel="0" collapsed="false">
      <c r="A48" s="246" t="n">
        <v>42</v>
      </c>
      <c r="B48" s="247" t="s">
        <v>209</v>
      </c>
      <c r="C48" s="247" t="s">
        <v>183</v>
      </c>
      <c r="D48" s="246" t="n">
        <v>1102</v>
      </c>
      <c r="E48" s="246" t="s">
        <v>148</v>
      </c>
      <c r="F48" s="421"/>
      <c r="G48" s="418" t="n">
        <f aca="false">VLOOKUP(E49,tabella,2)</f>
        <v>0.8697</v>
      </c>
      <c r="H48" s="422" t="n">
        <v>365</v>
      </c>
      <c r="I48" s="253" t="n">
        <f aca="false">IF(H48&gt;60,ROUND(H48*G48,4))</f>
        <v>317.4405</v>
      </c>
      <c r="J48" s="253" t="n">
        <v>1</v>
      </c>
      <c r="K48" s="253" t="n">
        <f aca="false">I48*J48</f>
        <v>317.4405</v>
      </c>
      <c r="L48" s="255" t="n">
        <f aca="false">ROUND($B$56*K48,2)</f>
        <v>875.79</v>
      </c>
      <c r="M48" s="423" t="n">
        <v>1</v>
      </c>
      <c r="N48" s="424" t="n">
        <f aca="false">ROUND(L48/H48*M48,2)</f>
        <v>2.4</v>
      </c>
      <c r="O48" s="11" t="n">
        <f aca="false">L48-N48</f>
        <v>873.39</v>
      </c>
      <c r="P48" s="46" t="n">
        <f aca="false">+O48</f>
        <v>873.39</v>
      </c>
    </row>
    <row r="49" s="43" customFormat="true" ht="18.75" hidden="false" customHeight="false" outlineLevel="0" collapsed="false">
      <c r="A49" s="246" t="n">
        <v>43</v>
      </c>
      <c r="B49" s="248" t="s">
        <v>207</v>
      </c>
      <c r="C49" s="247" t="s">
        <v>129</v>
      </c>
      <c r="D49" s="246" t="n">
        <v>1102</v>
      </c>
      <c r="E49" s="246" t="s">
        <v>148</v>
      </c>
      <c r="F49" s="249" t="s">
        <v>336</v>
      </c>
      <c r="G49" s="418" t="n">
        <f aca="false">VLOOKUP(E50,tabella,2)</f>
        <v>1</v>
      </c>
      <c r="H49" s="422" t="n">
        <f aca="false">31+28+31+30+31+30+31+31</f>
        <v>243</v>
      </c>
      <c r="I49" s="253" t="n">
        <f aca="false">IF(H49&gt;60,ROUND(H49*G49,4))</f>
        <v>243</v>
      </c>
      <c r="J49" s="221" t="n">
        <f aca="false">1/243*151+0.722/243*92</f>
        <v>0.894748971193416</v>
      </c>
      <c r="K49" s="253" t="n">
        <f aca="false">I49*J49</f>
        <v>217.424</v>
      </c>
      <c r="L49" s="255" t="n">
        <f aca="false">ROUND($B$56*K49,2)</f>
        <v>599.85</v>
      </c>
      <c r="M49" s="423" t="n">
        <v>6</v>
      </c>
      <c r="N49" s="424" t="n">
        <f aca="false">ROUND(L49/H49*M49,2)</f>
        <v>14.81</v>
      </c>
      <c r="O49" s="11" t="n">
        <f aca="false">L49-N49</f>
        <v>585.04</v>
      </c>
      <c r="P49" s="433" t="n">
        <f aca="false">+O49</f>
        <v>585.04</v>
      </c>
    </row>
    <row r="50" customFormat="false" ht="12.75" hidden="false" customHeight="false" outlineLevel="0" collapsed="false">
      <c r="A50" s="246" t="n">
        <v>44</v>
      </c>
      <c r="B50" s="247" t="s">
        <v>226</v>
      </c>
      <c r="C50" s="247" t="s">
        <v>227</v>
      </c>
      <c r="D50" s="246" t="n">
        <v>1101</v>
      </c>
      <c r="E50" s="246" t="s">
        <v>228</v>
      </c>
      <c r="F50" s="421"/>
      <c r="G50" s="418" t="n">
        <f aca="false">VLOOKUP(E50,tabella,2)</f>
        <v>1</v>
      </c>
      <c r="H50" s="422" t="n">
        <v>365</v>
      </c>
      <c r="I50" s="253" t="n">
        <f aca="false">IF(H50&gt;60,ROUND(H50*G50,4))</f>
        <v>365</v>
      </c>
      <c r="J50" s="253" t="n">
        <v>1</v>
      </c>
      <c r="K50" s="253" t="n">
        <f aca="false">I50*J50</f>
        <v>365</v>
      </c>
      <c r="L50" s="255" t="n">
        <f aca="false">ROUND($B$56*K50,2)</f>
        <v>1007</v>
      </c>
      <c r="M50" s="426" t="n">
        <v>1</v>
      </c>
      <c r="N50" s="424" t="n">
        <f aca="false">ROUND(L50/H50*M50,2)</f>
        <v>2.76</v>
      </c>
      <c r="O50" s="11" t="n">
        <f aca="false">L50-N50</f>
        <v>1004.24</v>
      </c>
      <c r="P50" s="434" t="n">
        <f aca="false">+O50</f>
        <v>1004.24</v>
      </c>
    </row>
    <row r="51" customFormat="false" ht="12.75" hidden="false" customHeight="false" outlineLevel="0" collapsed="false">
      <c r="A51" s="246" t="n">
        <v>45</v>
      </c>
      <c r="B51" s="247" t="s">
        <v>217</v>
      </c>
      <c r="C51" s="247" t="s">
        <v>229</v>
      </c>
      <c r="D51" s="246" t="n">
        <v>1102</v>
      </c>
      <c r="E51" s="246" t="s">
        <v>228</v>
      </c>
      <c r="F51" s="435"/>
      <c r="G51" s="418" t="n">
        <f aca="false">VLOOKUP(E51,tabella,2)</f>
        <v>1</v>
      </c>
      <c r="H51" s="422" t="n">
        <v>365</v>
      </c>
      <c r="I51" s="253" t="n">
        <f aca="false">IF(H51&gt;60,ROUND(H51*G51,4))</f>
        <v>365</v>
      </c>
      <c r="J51" s="253" t="n">
        <v>1</v>
      </c>
      <c r="K51" s="253" t="n">
        <f aca="false">I51*J51</f>
        <v>365</v>
      </c>
      <c r="L51" s="255" t="n">
        <f aca="false">ROUND($B$56*K51,2)</f>
        <v>1007</v>
      </c>
      <c r="M51" s="426" t="n">
        <v>3</v>
      </c>
      <c r="N51" s="424" t="n">
        <f aca="false">ROUND(L51/H51*M51,2)</f>
        <v>8.28</v>
      </c>
      <c r="O51" s="11" t="n">
        <f aca="false">L51-N51</f>
        <v>998.72</v>
      </c>
      <c r="P51" s="434" t="n">
        <f aca="false">+O51</f>
        <v>998.72</v>
      </c>
    </row>
    <row r="52" s="43" customFormat="true" ht="12.75" hidden="false" customHeight="false" outlineLevel="0" collapsed="false">
      <c r="A52" s="246" t="n">
        <v>46</v>
      </c>
      <c r="B52" s="247" t="s">
        <v>230</v>
      </c>
      <c r="C52" s="247" t="s">
        <v>231</v>
      </c>
      <c r="D52" s="246" t="n">
        <v>1101</v>
      </c>
      <c r="E52" s="246" t="s">
        <v>228</v>
      </c>
      <c r="F52" s="435"/>
      <c r="G52" s="418" t="n">
        <f aca="false">VLOOKUP(E52,tabella,2)</f>
        <v>1</v>
      </c>
      <c r="H52" s="422" t="n">
        <f aca="false">365-2</f>
        <v>363</v>
      </c>
      <c r="I52" s="253" t="n">
        <f aca="false">IF(H52&gt;60,ROUND(H52*G52,4))</f>
        <v>363</v>
      </c>
      <c r="J52" s="276" t="n">
        <v>1</v>
      </c>
      <c r="K52" s="253" t="n">
        <f aca="false">I52*J52</f>
        <v>363</v>
      </c>
      <c r="L52" s="255" t="n">
        <f aca="false">ROUND($B$56*K52,2)</f>
        <v>1001.48</v>
      </c>
      <c r="M52" s="423" t="n">
        <v>3</v>
      </c>
      <c r="N52" s="424" t="n">
        <f aca="false">ROUND(L52/H52*M52,2)</f>
        <v>8.28</v>
      </c>
      <c r="O52" s="11" t="n">
        <f aca="false">L52-N52</f>
        <v>993.2</v>
      </c>
      <c r="P52" s="434" t="n">
        <f aca="false">+O52</f>
        <v>993.2</v>
      </c>
    </row>
    <row r="53" customFormat="false" ht="15.75" hidden="false" customHeight="false" outlineLevel="0" collapsed="false">
      <c r="A53" s="246"/>
      <c r="B53" s="436"/>
      <c r="C53" s="2" t="s">
        <v>337</v>
      </c>
      <c r="E53" s="32" t="n">
        <f aca="false">CALCOLI!E65</f>
        <v>31993.014</v>
      </c>
      <c r="F53" s="14"/>
      <c r="G53" s="436"/>
      <c r="H53" s="437"/>
      <c r="I53" s="438"/>
      <c r="J53" s="438"/>
      <c r="K53" s="439" t="n">
        <f aca="false">SUM(K4:K52)</f>
        <v>11596.30653879</v>
      </c>
      <c r="L53" s="439" t="n">
        <f aca="false">SUM(L4:L52)</f>
        <v>31993.02</v>
      </c>
      <c r="M53" s="439" t="n">
        <f aca="false">SUM(M4:M52)</f>
        <v>151</v>
      </c>
      <c r="N53" s="439" t="n">
        <f aca="false">SUM(N4:N52)</f>
        <v>298.96</v>
      </c>
      <c r="O53" s="440" t="n">
        <f aca="false">SUM(O4:O52)</f>
        <v>31694.06</v>
      </c>
      <c r="P53" s="440" t="n">
        <f aca="false">SUM(P4:P52)</f>
        <v>31694.06</v>
      </c>
    </row>
    <row r="54" customFormat="false" ht="13.5" hidden="false" customHeight="false" outlineLevel="0" collapsed="false">
      <c r="A54" s="246"/>
      <c r="B54" s="247"/>
      <c r="C54" s="247"/>
      <c r="E54" s="212"/>
      <c r="F54" s="212"/>
      <c r="G54" s="212"/>
      <c r="H54" s="212"/>
      <c r="I54" s="212"/>
      <c r="J54" s="212"/>
      <c r="K54" s="212"/>
      <c r="L54" s="420"/>
      <c r="N54" s="441"/>
      <c r="O54" s="424"/>
    </row>
    <row r="55" customFormat="false" ht="13.5" hidden="false" customHeight="false" outlineLevel="0" collapsed="false">
      <c r="A55" s="246"/>
      <c r="B55" s="247"/>
      <c r="C55" s="247"/>
      <c r="E55" s="212"/>
      <c r="F55" s="212"/>
      <c r="G55" s="212"/>
      <c r="H55" s="212"/>
      <c r="I55" s="212"/>
      <c r="J55" s="442" t="s">
        <v>238</v>
      </c>
      <c r="K55" s="442"/>
      <c r="L55" s="442"/>
      <c r="M55" s="442"/>
      <c r="N55" s="443" t="n">
        <f aca="false">+N53</f>
        <v>298.96</v>
      </c>
      <c r="O55" s="424"/>
    </row>
    <row r="56" customFormat="false" ht="12.75" hidden="false" customHeight="false" outlineLevel="0" collapsed="false">
      <c r="A56" s="14" t="s">
        <v>338</v>
      </c>
      <c r="B56" s="444" t="n">
        <f aca="false">ROUND(E53/K53,6)</f>
        <v>2.758897</v>
      </c>
      <c r="C56" s="247"/>
      <c r="E56" s="212"/>
      <c r="F56" s="212"/>
      <c r="G56" s="212"/>
      <c r="H56" s="212"/>
      <c r="I56" s="212"/>
      <c r="J56" s="212"/>
      <c r="K56" s="212"/>
      <c r="L56" s="420"/>
      <c r="N56" s="441"/>
      <c r="O56" s="424"/>
    </row>
    <row r="57" customFormat="false" ht="12.75" hidden="false" customHeight="false" outlineLevel="0" collapsed="false">
      <c r="A57" s="246"/>
      <c r="B57" s="247"/>
      <c r="C57" s="247"/>
      <c r="E57" s="212"/>
      <c r="F57" s="212"/>
      <c r="G57" s="212"/>
      <c r="H57" s="212"/>
      <c r="I57" s="212"/>
      <c r="J57" s="212"/>
      <c r="K57" s="212"/>
      <c r="L57" s="420"/>
      <c r="N57" s="441"/>
      <c r="O57" s="424"/>
    </row>
    <row r="58" customFormat="false" ht="12.75" hidden="false" customHeight="false" outlineLevel="0" collapsed="false">
      <c r="A58" s="445" t="s">
        <v>339</v>
      </c>
      <c r="B58" s="445"/>
      <c r="C58" s="445"/>
      <c r="D58" s="445"/>
      <c r="E58" s="445"/>
      <c r="F58" s="446"/>
      <c r="G58" s="445"/>
      <c r="H58" s="445"/>
      <c r="I58" s="445"/>
      <c r="J58" s="445"/>
      <c r="K58" s="445"/>
      <c r="L58" s="447"/>
      <c r="M58" s="448"/>
      <c r="N58" s="449"/>
      <c r="O58" s="450"/>
    </row>
    <row r="59" customFormat="false" ht="12.75" hidden="false" customHeight="false" outlineLevel="0" collapsed="false">
      <c r="B59" s="43" t="s">
        <v>340</v>
      </c>
      <c r="F59" s="407"/>
      <c r="I59" s="411"/>
      <c r="J59" s="411"/>
      <c r="K59" s="411"/>
    </row>
    <row r="60" customFormat="false" ht="12.75" hidden="false" customHeight="false" outlineLevel="0" collapsed="false">
      <c r="B60" s="0" t="s">
        <v>341</v>
      </c>
      <c r="F60" s="451"/>
      <c r="I60" s="411"/>
      <c r="J60" s="411"/>
      <c r="K60" s="411"/>
    </row>
    <row r="61" customFormat="false" ht="12.75" hidden="false" customHeight="false" outlineLevel="0" collapsed="false">
      <c r="A61" s="15" t="s">
        <v>244</v>
      </c>
      <c r="B61" s="247"/>
      <c r="C61" s="247"/>
      <c r="F61" s="452"/>
      <c r="G61" s="411"/>
      <c r="H61" s="411"/>
      <c r="I61" s="411"/>
      <c r="J61" s="411"/>
      <c r="K61" s="411"/>
      <c r="L61" s="411"/>
    </row>
    <row r="62" s="2" customFormat="true" ht="12.75" hidden="false" customHeight="false" outlineLevel="0" collapsed="false">
      <c r="C62" s="2" t="n">
        <v>1103</v>
      </c>
      <c r="D62" s="2" t="s">
        <v>245</v>
      </c>
      <c r="F62" s="453"/>
      <c r="G62" s="410"/>
      <c r="H62" s="410"/>
      <c r="I62" s="410"/>
      <c r="J62" s="410"/>
      <c r="K62" s="410"/>
      <c r="L62" s="410"/>
      <c r="M62" s="6"/>
      <c r="N62" s="454"/>
      <c r="O62" s="416"/>
    </row>
    <row r="63" s="2" customFormat="true" ht="12.75" hidden="false" customHeight="false" outlineLevel="0" collapsed="false">
      <c r="C63" s="405"/>
      <c r="D63" s="406"/>
      <c r="F63" s="453"/>
      <c r="G63" s="410"/>
      <c r="H63" s="410"/>
      <c r="I63" s="410"/>
      <c r="J63" s="410"/>
      <c r="K63" s="410"/>
      <c r="L63" s="410"/>
      <c r="M63" s="6"/>
      <c r="N63" s="454"/>
      <c r="O63" s="416"/>
    </row>
    <row r="64" s="2" customFormat="true" ht="12.75" hidden="false" customHeight="false" outlineLevel="0" collapsed="false">
      <c r="C64" s="405"/>
      <c r="D64" s="406"/>
      <c r="F64" s="453"/>
      <c r="G64" s="410"/>
      <c r="I64" s="410"/>
      <c r="J64" s="410"/>
      <c r="K64" s="410"/>
      <c r="L64" s="410"/>
      <c r="M64" s="6"/>
      <c r="N64" s="454"/>
      <c r="O64" s="416"/>
    </row>
    <row r="65" customFormat="false" ht="12.75" hidden="false" customHeight="false" outlineLevel="0" collapsed="false">
      <c r="B65" s="43" t="s">
        <v>246</v>
      </c>
      <c r="C65" s="407" t="n">
        <f aca="false">SUMIF($D$3:$D$52,"1101",$L$3:$L$52)</f>
        <v>18190.82</v>
      </c>
      <c r="D65" s="408" t="n">
        <f aca="false">ROUND(C65*23.8%,2)</f>
        <v>4329.42</v>
      </c>
      <c r="E65" s="455"/>
      <c r="F65" s="452"/>
      <c r="G65" s="411"/>
      <c r="H65" s="456"/>
      <c r="I65" s="411"/>
      <c r="J65" s="411"/>
      <c r="K65" s="411"/>
      <c r="L65" s="411"/>
    </row>
    <row r="66" customFormat="false" ht="12.75" hidden="false" customHeight="false" outlineLevel="0" collapsed="false">
      <c r="B66" s="43" t="s">
        <v>247</v>
      </c>
      <c r="C66" s="407"/>
      <c r="D66" s="409" t="n">
        <f aca="false">ROUND(C66*23.8%,2)</f>
        <v>0</v>
      </c>
      <c r="E66" s="455"/>
      <c r="F66" s="452"/>
      <c r="G66" s="411"/>
      <c r="H66" s="456"/>
      <c r="I66" s="411"/>
      <c r="J66" s="411"/>
      <c r="K66" s="411"/>
      <c r="L66" s="411"/>
    </row>
    <row r="67" customFormat="false" ht="12.75" hidden="false" customHeight="false" outlineLevel="0" collapsed="false">
      <c r="A67" s="410"/>
      <c r="B67" s="2" t="s">
        <v>248</v>
      </c>
      <c r="C67" s="389"/>
      <c r="D67" s="381" t="n">
        <f aca="false">SUM(D65:D66)+C66</f>
        <v>4329.42</v>
      </c>
      <c r="E67" s="457"/>
      <c r="F67" s="451"/>
      <c r="H67" s="458"/>
      <c r="L67" s="411"/>
    </row>
    <row r="68" s="2" customFormat="true" ht="12.75" hidden="false" customHeight="false" outlineLevel="0" collapsed="false">
      <c r="A68" s="411"/>
      <c r="B68" s="411"/>
      <c r="C68" s="412"/>
      <c r="D68" s="412"/>
      <c r="E68" s="459"/>
      <c r="F68" s="405"/>
      <c r="H68" s="458"/>
      <c r="L68" s="460"/>
      <c r="M68" s="6"/>
      <c r="N68" s="454"/>
      <c r="O68" s="416"/>
    </row>
    <row r="69" customFormat="false" ht="12.75" hidden="false" customHeight="false" outlineLevel="0" collapsed="false">
      <c r="A69" s="411"/>
      <c r="B69" s="0" t="s">
        <v>322</v>
      </c>
      <c r="C69" s="461" t="n">
        <f aca="false">SUMIF($D$4:$D$52,"1102",$L$4:$L$52)</f>
        <v>13802.2</v>
      </c>
      <c r="D69" s="412" t="n">
        <f aca="false">ROUND(C69*23.8%,2)</f>
        <v>3284.92</v>
      </c>
      <c r="E69" s="412"/>
      <c r="F69" s="451"/>
      <c r="H69" s="458"/>
    </row>
    <row r="70" customFormat="false" ht="12.75" hidden="false" customHeight="false" outlineLevel="0" collapsed="false">
      <c r="A70" s="411"/>
      <c r="B70" s="0" t="s">
        <v>250</v>
      </c>
      <c r="C70" s="413"/>
      <c r="D70" s="414" t="n">
        <f aca="false">(C70*23.8%)</f>
        <v>0</v>
      </c>
      <c r="E70" s="413"/>
      <c r="F70" s="451"/>
      <c r="H70" s="103"/>
    </row>
    <row r="71" s="48" customFormat="true" ht="12.75" hidden="false" customHeight="false" outlineLevel="0" collapsed="false">
      <c r="A71" s="410"/>
      <c r="B71" s="2" t="s">
        <v>249</v>
      </c>
      <c r="C71" s="389"/>
      <c r="D71" s="381" t="n">
        <f aca="false">SUM(D69:D70)</f>
        <v>3284.92</v>
      </c>
      <c r="E71" s="381"/>
      <c r="F71" s="462"/>
      <c r="L71" s="35"/>
      <c r="M71" s="463"/>
      <c r="N71" s="464"/>
      <c r="O71" s="465"/>
    </row>
    <row r="72" s="48" customFormat="true" ht="12.75" hidden="false" customHeight="false" outlineLevel="0" collapsed="false">
      <c r="A72" s="411"/>
      <c r="C72" s="413"/>
      <c r="D72" s="413"/>
      <c r="E72" s="413"/>
      <c r="F72" s="462"/>
      <c r="L72" s="35"/>
      <c r="M72" s="463"/>
      <c r="N72" s="464"/>
      <c r="O72" s="465"/>
    </row>
    <row r="73" s="48" customFormat="true" ht="12.75" hidden="false" customHeight="false" outlineLevel="0" collapsed="false">
      <c r="A73" s="2" t="s">
        <v>61</v>
      </c>
      <c r="B73" s="2"/>
      <c r="C73" s="381"/>
      <c r="D73" s="381"/>
      <c r="E73" s="381"/>
      <c r="F73" s="462"/>
      <c r="L73" s="35"/>
      <c r="M73" s="463"/>
      <c r="N73" s="464"/>
      <c r="O73" s="465"/>
    </row>
    <row r="74" customFormat="false" ht="12.75" hidden="false" customHeight="false" outlineLevel="0" collapsed="false">
      <c r="C74" s="413"/>
      <c r="D74" s="413"/>
      <c r="E74" s="413"/>
    </row>
    <row r="75" customFormat="false" ht="12.75" hidden="false" customHeight="false" outlineLevel="0" collapsed="false">
      <c r="B75" s="0" t="n">
        <v>1103</v>
      </c>
      <c r="C75" s="413" t="n">
        <f aca="false">C65+C69</f>
        <v>31993.02</v>
      </c>
      <c r="D75" s="413"/>
      <c r="E75" s="413"/>
    </row>
    <row r="76" customFormat="false" ht="12.75" hidden="false" customHeight="false" outlineLevel="0" collapsed="false">
      <c r="A76" s="48"/>
      <c r="B76" s="48" t="n">
        <v>1101</v>
      </c>
      <c r="C76" s="401" t="n">
        <f aca="false">D67</f>
        <v>4329.42</v>
      </c>
      <c r="D76" s="399"/>
      <c r="E76" s="401"/>
    </row>
    <row r="77" customFormat="false" ht="12.75" hidden="false" customHeight="false" outlineLevel="0" collapsed="false">
      <c r="A77" s="48"/>
      <c r="B77" s="48" t="n">
        <v>1102</v>
      </c>
      <c r="C77" s="401" t="n">
        <f aca="false">D71</f>
        <v>3284.92</v>
      </c>
      <c r="D77" s="401"/>
      <c r="E77" s="401"/>
    </row>
    <row r="78" customFormat="false" ht="12.75" hidden="false" customHeight="false" outlineLevel="0" collapsed="false">
      <c r="A78" s="48"/>
      <c r="B78" s="48"/>
      <c r="C78" s="401"/>
      <c r="D78" s="401"/>
      <c r="E78" s="401"/>
    </row>
    <row r="79" customFormat="false" ht="12.75" hidden="false" customHeight="false" outlineLevel="0" collapsed="false">
      <c r="A79" s="466" t="s">
        <v>130</v>
      </c>
      <c r="B79" s="467" t="n">
        <v>0.7085</v>
      </c>
      <c r="C79" s="3"/>
      <c r="D79" s="413"/>
      <c r="E79" s="413"/>
    </row>
    <row r="80" customFormat="false" ht="12.75" hidden="false" customHeight="false" outlineLevel="0" collapsed="false">
      <c r="A80" s="468" t="s">
        <v>321</v>
      </c>
      <c r="B80" s="469" t="n">
        <v>0.749</v>
      </c>
    </row>
    <row r="81" customFormat="false" ht="12.75" hidden="false" customHeight="false" outlineLevel="0" collapsed="false">
      <c r="A81" s="468" t="s">
        <v>134</v>
      </c>
      <c r="B81" s="469" t="n">
        <v>0.7993</v>
      </c>
    </row>
    <row r="82" customFormat="false" ht="12.75" hidden="false" customHeight="false" outlineLevel="0" collapsed="false">
      <c r="A82" s="468" t="s">
        <v>148</v>
      </c>
      <c r="B82" s="469" t="n">
        <v>0.8697</v>
      </c>
    </row>
    <row r="83" customFormat="false" ht="12.75" hidden="false" customHeight="false" outlineLevel="0" collapsed="false">
      <c r="A83" s="468"/>
      <c r="B83" s="469"/>
    </row>
    <row r="84" customFormat="false" ht="12.75" hidden="false" customHeight="false" outlineLevel="0" collapsed="false">
      <c r="A84" s="470" t="s">
        <v>286</v>
      </c>
      <c r="B84" s="471" t="n">
        <v>1</v>
      </c>
    </row>
  </sheetData>
  <mergeCells count="2">
    <mergeCell ref="A1:O1"/>
    <mergeCell ref="J55:M55"/>
  </mergeCells>
  <printOptions headings="false" gridLines="true" gridLinesSet="true" horizontalCentered="false" verticalCentered="false"/>
  <pageMargins left="0.157638888888889" right="0.196527777777778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472" width="5"/>
    <col collapsed="false" customWidth="true" hidden="false" outlineLevel="0" max="2" min="2" style="472" width="24.29"/>
    <col collapsed="false" customWidth="true" hidden="false" outlineLevel="0" max="3" min="3" style="472" width="20.29"/>
    <col collapsed="false" customWidth="true" hidden="false" outlineLevel="0" max="4" min="4" style="472" width="11.29"/>
    <col collapsed="false" customWidth="true" hidden="false" outlineLevel="0" max="6" min="5" style="472" width="15.57"/>
    <col collapsed="false" customWidth="true" hidden="false" outlineLevel="0" max="7" min="7" style="472" width="16.43"/>
    <col collapsed="false" customWidth="true" hidden="false" outlineLevel="0" max="8" min="8" style="472" width="15.57"/>
    <col collapsed="false" customWidth="true" hidden="false" outlineLevel="0" max="9" min="9" style="472" width="17.15"/>
    <col collapsed="false" customWidth="true" hidden="false" outlineLevel="0" max="10" min="10" style="472" width="21.43"/>
    <col collapsed="false" customWidth="true" hidden="false" outlineLevel="0" max="11" min="11" style="472" width="16.57"/>
    <col collapsed="false" customWidth="false" hidden="false" outlineLevel="0" max="12" min="12" style="472" width="9.14"/>
    <col collapsed="false" customWidth="true" hidden="false" outlineLevel="0" max="13" min="13" style="472" width="8.86"/>
    <col collapsed="false" customWidth="true" hidden="false" outlineLevel="0" max="14" min="14" style="473" width="14"/>
    <col collapsed="false" customWidth="true" hidden="false" outlineLevel="0" max="15" min="15" style="474" width="13.71"/>
    <col collapsed="false" customWidth="true" hidden="false" outlineLevel="0" max="16" min="16" style="475" width="13.57"/>
    <col collapsed="false" customWidth="false" hidden="false" outlineLevel="0" max="17" min="17" style="472" width="9.14"/>
    <col collapsed="false" customWidth="true" hidden="false" outlineLevel="0" max="18" min="18" style="472" width="8.42"/>
    <col collapsed="false" customWidth="false" hidden="false" outlineLevel="0" max="16384" min="19" style="472" width="9.14"/>
  </cols>
  <sheetData>
    <row r="1" customFormat="false" ht="18" hidden="true" customHeight="false" outlineLevel="0" collapsed="false">
      <c r="A1" s="476" t="s">
        <v>342</v>
      </c>
      <c r="B1" s="476"/>
      <c r="C1" s="476"/>
      <c r="D1" s="476"/>
      <c r="E1" s="476"/>
      <c r="F1" s="476"/>
      <c r="G1" s="476"/>
      <c r="H1" s="476"/>
      <c r="I1" s="476"/>
      <c r="J1" s="477"/>
      <c r="K1" s="477"/>
      <c r="L1" s="477"/>
      <c r="M1" s="477"/>
      <c r="N1" s="477"/>
    </row>
    <row r="2" customFormat="false" ht="18" hidden="false" customHeight="false" outlineLevel="0" collapsed="false">
      <c r="A2" s="476" t="s">
        <v>343</v>
      </c>
      <c r="B2" s="476"/>
      <c r="C2" s="476"/>
      <c r="D2" s="476"/>
      <c r="E2" s="476"/>
      <c r="F2" s="476"/>
      <c r="G2" s="476"/>
      <c r="H2" s="476"/>
      <c r="I2" s="476"/>
      <c r="J2" s="477"/>
      <c r="K2" s="477"/>
      <c r="L2" s="477"/>
      <c r="M2" s="477"/>
      <c r="N2" s="477"/>
    </row>
    <row r="3" customFormat="false" ht="87.75" hidden="false" customHeight="true" outlineLevel="0" collapsed="false">
      <c r="A3" s="478"/>
      <c r="B3" s="477" t="s">
        <v>110</v>
      </c>
      <c r="C3" s="477" t="s">
        <v>111</v>
      </c>
      <c r="D3" s="477"/>
      <c r="E3" s="477"/>
      <c r="F3" s="477" t="s">
        <v>344</v>
      </c>
      <c r="G3" s="477" t="s">
        <v>345</v>
      </c>
      <c r="H3" s="477" t="s">
        <v>346</v>
      </c>
      <c r="I3" s="479" t="s">
        <v>347</v>
      </c>
      <c r="J3" s="480" t="s">
        <v>348</v>
      </c>
      <c r="K3" s="481" t="s">
        <v>349</v>
      </c>
      <c r="L3" s="482"/>
      <c r="M3" s="483"/>
      <c r="N3" s="484"/>
      <c r="O3" s="485"/>
      <c r="P3" s="486"/>
    </row>
    <row r="4" customFormat="false" ht="18" hidden="false" customHeight="false" outlineLevel="0" collapsed="false">
      <c r="A4" s="478" t="n">
        <v>1</v>
      </c>
      <c r="B4" s="472" t="s">
        <v>128</v>
      </c>
      <c r="C4" s="472" t="s">
        <v>129</v>
      </c>
      <c r="D4" s="472" t="s">
        <v>350</v>
      </c>
      <c r="E4" s="472" t="n">
        <v>1101</v>
      </c>
      <c r="F4" s="487" t="n">
        <v>252.19</v>
      </c>
      <c r="G4" s="487" t="n">
        <v>510.17</v>
      </c>
      <c r="H4" s="487" t="n">
        <v>945.04</v>
      </c>
      <c r="I4" s="487" t="n">
        <f aca="false">ROUND(1000/12*7,0)</f>
        <v>583</v>
      </c>
      <c r="J4" s="488" t="n">
        <f aca="false">SUM(F4:H4)</f>
        <v>1707.4</v>
      </c>
      <c r="K4" s="489" t="n">
        <f aca="false">J4-I4</f>
        <v>1124.4</v>
      </c>
      <c r="L4" s="482"/>
      <c r="M4" s="483"/>
      <c r="N4" s="484"/>
      <c r="O4" s="485"/>
      <c r="P4" s="486"/>
    </row>
    <row r="5" customFormat="false" ht="18" hidden="false" customHeight="false" outlineLevel="0" collapsed="false">
      <c r="A5" s="478" t="n">
        <v>2</v>
      </c>
      <c r="B5" s="472" t="s">
        <v>132</v>
      </c>
      <c r="C5" s="472" t="s">
        <v>133</v>
      </c>
      <c r="D5" s="472" t="s">
        <v>134</v>
      </c>
      <c r="E5" s="472" t="n">
        <v>1101</v>
      </c>
      <c r="F5" s="487" t="n">
        <v>414.43</v>
      </c>
      <c r="G5" s="487" t="n">
        <v>793.86</v>
      </c>
      <c r="H5" s="487" t="n">
        <v>1433.56</v>
      </c>
      <c r="I5" s="487" t="n">
        <v>1000</v>
      </c>
      <c r="J5" s="488" t="n">
        <f aca="false">SUM(F5:H5)</f>
        <v>2641.85</v>
      </c>
      <c r="K5" s="489" t="n">
        <f aca="false">J5-I5</f>
        <v>1641.85</v>
      </c>
      <c r="L5" s="482"/>
      <c r="M5" s="483"/>
      <c r="N5" s="484"/>
      <c r="O5" s="485"/>
      <c r="P5" s="486"/>
    </row>
    <row r="6" customFormat="false" ht="18" hidden="false" customHeight="false" outlineLevel="0" collapsed="false">
      <c r="A6" s="478" t="n">
        <v>3</v>
      </c>
      <c r="B6" s="472" t="s">
        <v>135</v>
      </c>
      <c r="C6" s="472" t="s">
        <v>136</v>
      </c>
      <c r="D6" s="472" t="s">
        <v>351</v>
      </c>
      <c r="E6" s="472" t="n">
        <v>1102</v>
      </c>
      <c r="F6" s="487" t="n">
        <v>403.74</v>
      </c>
      <c r="G6" s="487" t="n">
        <v>754.24</v>
      </c>
      <c r="H6" s="487" t="n">
        <v>1396.54</v>
      </c>
      <c r="I6" s="487"/>
      <c r="J6" s="488" t="n">
        <f aca="false">SUM(F6:H6)</f>
        <v>2554.52</v>
      </c>
      <c r="K6" s="489" t="n">
        <f aca="false">J6-I6</f>
        <v>2554.52</v>
      </c>
      <c r="L6" s="482"/>
      <c r="M6" s="483"/>
      <c r="N6" s="484"/>
      <c r="O6" s="485"/>
      <c r="P6" s="486"/>
    </row>
    <row r="7" customFormat="false" ht="18" hidden="false" customHeight="false" outlineLevel="0" collapsed="false">
      <c r="A7" s="478" t="n">
        <v>4</v>
      </c>
      <c r="B7" s="472" t="s">
        <v>138</v>
      </c>
      <c r="C7" s="472" t="s">
        <v>139</v>
      </c>
      <c r="D7" s="472" t="s">
        <v>351</v>
      </c>
      <c r="E7" s="472" t="n">
        <v>1101</v>
      </c>
      <c r="F7" s="487" t="n">
        <v>195.7</v>
      </c>
      <c r="G7" s="487" t="n">
        <f aca="false">745.98/2</f>
        <v>372.99</v>
      </c>
      <c r="H7" s="487" t="n">
        <f aca="false">1385.78/2</f>
        <v>692.89</v>
      </c>
      <c r="I7" s="487" t="n">
        <v>500</v>
      </c>
      <c r="J7" s="488" t="n">
        <f aca="false">SUM(F7:H7)</f>
        <v>1261.58</v>
      </c>
      <c r="K7" s="489" t="n">
        <f aca="false">J7-I7</f>
        <v>761.58</v>
      </c>
      <c r="L7" s="482"/>
      <c r="M7" s="483"/>
      <c r="N7" s="484"/>
      <c r="O7" s="484"/>
      <c r="P7" s="486"/>
      <c r="R7" s="490"/>
    </row>
    <row r="8" customFormat="false" ht="18" hidden="false" customHeight="false" outlineLevel="0" collapsed="false">
      <c r="A8" s="478"/>
      <c r="B8" s="472" t="s">
        <v>138</v>
      </c>
      <c r="C8" s="472" t="s">
        <v>139</v>
      </c>
      <c r="D8" s="472" t="s">
        <v>351</v>
      </c>
      <c r="E8" s="472" t="n">
        <v>1102</v>
      </c>
      <c r="F8" s="487" t="n">
        <v>195.7</v>
      </c>
      <c r="G8" s="487" t="n">
        <f aca="false">745.98/2</f>
        <v>372.99</v>
      </c>
      <c r="H8" s="487" t="n">
        <f aca="false">1385.78/2</f>
        <v>692.89</v>
      </c>
      <c r="I8" s="487" t="n">
        <v>500</v>
      </c>
      <c r="J8" s="488" t="n">
        <f aca="false">SUM(F8:H8)</f>
        <v>1261.58</v>
      </c>
      <c r="K8" s="489" t="n">
        <f aca="false">J8-I8</f>
        <v>761.58</v>
      </c>
      <c r="L8" s="482"/>
      <c r="M8" s="483"/>
      <c r="N8" s="484"/>
      <c r="O8" s="485"/>
      <c r="P8" s="486"/>
    </row>
    <row r="9" customFormat="false" ht="18" hidden="false" customHeight="false" outlineLevel="0" collapsed="false">
      <c r="A9" s="478" t="n">
        <v>5</v>
      </c>
      <c r="B9" s="472" t="s">
        <v>140</v>
      </c>
      <c r="C9" s="472" t="s">
        <v>141</v>
      </c>
      <c r="D9" s="472" t="s">
        <v>351</v>
      </c>
      <c r="E9" s="472" t="n">
        <v>1102</v>
      </c>
      <c r="F9" s="487" t="n">
        <v>335.74</v>
      </c>
      <c r="G9" s="487" t="n">
        <v>735.64</v>
      </c>
      <c r="H9" s="487" t="n">
        <v>1301.52</v>
      </c>
      <c r="I9" s="487" t="n">
        <v>1000</v>
      </c>
      <c r="J9" s="488" t="n">
        <f aca="false">SUM(F9:H9)</f>
        <v>2372.9</v>
      </c>
      <c r="K9" s="489" t="n">
        <f aca="false">J9-I9</f>
        <v>1372.9</v>
      </c>
      <c r="L9" s="482"/>
      <c r="M9" s="483"/>
      <c r="N9" s="484"/>
      <c r="O9" s="485"/>
      <c r="P9" s="486"/>
    </row>
    <row r="10" customFormat="false" ht="18" hidden="false" customHeight="false" outlineLevel="0" collapsed="false">
      <c r="A10" s="478" t="n">
        <v>6</v>
      </c>
      <c r="B10" s="472" t="s">
        <v>142</v>
      </c>
      <c r="C10" s="472" t="s">
        <v>143</v>
      </c>
      <c r="D10" s="472" t="s">
        <v>351</v>
      </c>
      <c r="E10" s="472" t="n">
        <v>1101</v>
      </c>
      <c r="F10" s="487" t="n">
        <v>361.77</v>
      </c>
      <c r="G10" s="487" t="n">
        <v>737.71</v>
      </c>
      <c r="H10" s="487" t="n">
        <v>1311.92</v>
      </c>
      <c r="I10" s="487" t="n">
        <v>1000</v>
      </c>
      <c r="J10" s="488" t="n">
        <f aca="false">SUM(F10:H10)</f>
        <v>2411.4</v>
      </c>
      <c r="K10" s="489" t="n">
        <f aca="false">J10-I10</f>
        <v>1411.4</v>
      </c>
      <c r="L10" s="482"/>
      <c r="M10" s="483"/>
      <c r="N10" s="484"/>
      <c r="O10" s="485"/>
      <c r="P10" s="486"/>
    </row>
    <row r="11" customFormat="false" ht="18" hidden="false" customHeight="false" outlineLevel="0" collapsed="false">
      <c r="A11" s="478" t="n">
        <v>7</v>
      </c>
      <c r="B11" s="472" t="s">
        <v>158</v>
      </c>
      <c r="C11" s="472" t="s">
        <v>159</v>
      </c>
      <c r="D11" s="472" t="s">
        <v>134</v>
      </c>
      <c r="E11" s="472" t="n">
        <v>1101</v>
      </c>
      <c r="F11" s="487" t="n">
        <v>424.25</v>
      </c>
      <c r="G11" s="487" t="n">
        <v>800.48</v>
      </c>
      <c r="H11" s="487" t="n">
        <v>1467.46</v>
      </c>
      <c r="I11" s="487" t="n">
        <v>1000</v>
      </c>
      <c r="J11" s="488" t="n">
        <f aca="false">SUM(F11:H11)</f>
        <v>2692.19</v>
      </c>
      <c r="K11" s="489" t="n">
        <f aca="false">J11-I11</f>
        <v>1692.19</v>
      </c>
      <c r="L11" s="482"/>
      <c r="M11" s="483"/>
      <c r="N11" s="484"/>
      <c r="O11" s="485"/>
      <c r="P11" s="486"/>
    </row>
    <row r="12" customFormat="false" ht="18" hidden="false" customHeight="false" outlineLevel="0" collapsed="false">
      <c r="A12" s="478" t="n">
        <v>8</v>
      </c>
      <c r="B12" s="472" t="s">
        <v>177</v>
      </c>
      <c r="C12" s="472" t="s">
        <v>178</v>
      </c>
      <c r="D12" s="472" t="s">
        <v>134</v>
      </c>
      <c r="E12" s="472" t="n">
        <v>1101</v>
      </c>
      <c r="F12" s="487" t="n">
        <v>351.31</v>
      </c>
      <c r="G12" s="487" t="n">
        <v>804.89</v>
      </c>
      <c r="H12" s="487" t="n">
        <v>1490.32</v>
      </c>
      <c r="I12" s="487" t="n">
        <v>1000</v>
      </c>
      <c r="J12" s="488" t="n">
        <f aca="false">SUM(F12:H12)</f>
        <v>2646.52</v>
      </c>
      <c r="K12" s="489" t="n">
        <f aca="false">J12-I12</f>
        <v>1646.52</v>
      </c>
      <c r="L12" s="482"/>
      <c r="M12" s="483"/>
      <c r="N12" s="484"/>
      <c r="O12" s="485"/>
      <c r="P12" s="486"/>
    </row>
    <row r="13" customFormat="false" ht="18" hidden="false" customHeight="false" outlineLevel="0" collapsed="false">
      <c r="A13" s="478" t="n">
        <v>9</v>
      </c>
      <c r="B13" s="472" t="s">
        <v>352</v>
      </c>
      <c r="C13" s="472" t="s">
        <v>168</v>
      </c>
      <c r="D13" s="472" t="s">
        <v>134</v>
      </c>
      <c r="E13" s="472" t="n">
        <v>1101</v>
      </c>
      <c r="F13" s="487" t="n">
        <v>312.5</v>
      </c>
      <c r="G13" s="487" t="n">
        <v>782.84</v>
      </c>
      <c r="H13" s="487" t="n">
        <v>1232.64</v>
      </c>
      <c r="I13" s="487" t="n">
        <v>1000</v>
      </c>
      <c r="J13" s="488" t="n">
        <f aca="false">SUM(F13:H13)</f>
        <v>2327.98</v>
      </c>
      <c r="K13" s="489" t="n">
        <f aca="false">J13-I13</f>
        <v>1327.98</v>
      </c>
      <c r="L13" s="482"/>
      <c r="M13" s="483"/>
      <c r="N13" s="484"/>
      <c r="O13" s="485"/>
      <c r="P13" s="486"/>
    </row>
    <row r="14" customFormat="false" ht="18" hidden="false" customHeight="false" outlineLevel="0" collapsed="false">
      <c r="A14" s="478" t="n">
        <v>10</v>
      </c>
      <c r="B14" s="472" t="s">
        <v>144</v>
      </c>
      <c r="C14" s="472" t="s">
        <v>145</v>
      </c>
      <c r="D14" s="472" t="s">
        <v>134</v>
      </c>
      <c r="E14" s="472" t="n">
        <v>1102</v>
      </c>
      <c r="F14" s="487" t="n">
        <v>430.85</v>
      </c>
      <c r="G14" s="487" t="n">
        <v>804.89</v>
      </c>
      <c r="H14" s="487" t="n">
        <v>1490.32</v>
      </c>
      <c r="I14" s="487" t="n">
        <v>1000</v>
      </c>
      <c r="J14" s="488" t="n">
        <f aca="false">SUM(F14:H14)</f>
        <v>2726.06</v>
      </c>
      <c r="K14" s="489" t="n">
        <f aca="false">J14-I14</f>
        <v>1726.06</v>
      </c>
      <c r="L14" s="482"/>
      <c r="M14" s="483"/>
      <c r="N14" s="484"/>
      <c r="O14" s="485"/>
      <c r="P14" s="486"/>
    </row>
    <row r="15" customFormat="false" ht="18" hidden="false" customHeight="false" outlineLevel="0" collapsed="false">
      <c r="A15" s="478" t="n">
        <v>11</v>
      </c>
      <c r="B15" s="472" t="s">
        <v>165</v>
      </c>
      <c r="C15" s="472" t="s">
        <v>166</v>
      </c>
      <c r="D15" s="472" t="s">
        <v>134</v>
      </c>
      <c r="E15" s="472" t="n">
        <v>1101</v>
      </c>
      <c r="F15" s="487" t="n">
        <v>422.6</v>
      </c>
      <c r="G15" s="487" t="n">
        <v>798.28</v>
      </c>
      <c r="H15" s="487" t="n">
        <v>1461.78</v>
      </c>
      <c r="I15" s="487" t="n">
        <v>1000</v>
      </c>
      <c r="J15" s="488" t="n">
        <f aca="false">SUM(F15:H15)</f>
        <v>2682.66</v>
      </c>
      <c r="K15" s="489" t="n">
        <f aca="false">J15-I15</f>
        <v>1682.66</v>
      </c>
      <c r="L15" s="482"/>
      <c r="M15" s="483"/>
      <c r="N15" s="484"/>
      <c r="O15" s="485"/>
      <c r="P15" s="486"/>
    </row>
    <row r="16" s="492" customFormat="true" ht="18" hidden="false" customHeight="false" outlineLevel="0" collapsed="false">
      <c r="A16" s="491" t="n">
        <v>12</v>
      </c>
      <c r="B16" s="492" t="s">
        <v>193</v>
      </c>
      <c r="C16" s="492" t="s">
        <v>194</v>
      </c>
      <c r="D16" s="492" t="s">
        <v>134</v>
      </c>
      <c r="E16" s="492" t="n">
        <v>1102</v>
      </c>
      <c r="F16" s="493"/>
      <c r="G16" s="493"/>
      <c r="H16" s="493"/>
      <c r="I16" s="493" t="n">
        <v>0</v>
      </c>
      <c r="J16" s="488" t="n">
        <f aca="false">SUM(F16:H16)</f>
        <v>0</v>
      </c>
      <c r="K16" s="489" t="n">
        <f aca="false">J16-I16</f>
        <v>0</v>
      </c>
      <c r="L16" s="494"/>
      <c r="M16" s="495"/>
      <c r="N16" s="496"/>
      <c r="O16" s="497"/>
      <c r="P16" s="498"/>
    </row>
    <row r="17" customFormat="false" ht="18" hidden="false" customHeight="false" outlineLevel="0" collapsed="false">
      <c r="A17" s="478" t="n">
        <v>13</v>
      </c>
      <c r="B17" s="472" t="s">
        <v>160</v>
      </c>
      <c r="C17" s="472" t="s">
        <v>277</v>
      </c>
      <c r="D17" s="472" t="s">
        <v>134</v>
      </c>
      <c r="E17" s="472" t="n">
        <v>1101</v>
      </c>
      <c r="F17" s="487" t="n">
        <v>417.59</v>
      </c>
      <c r="G17" s="487" t="n">
        <v>804.89</v>
      </c>
      <c r="H17" s="487" t="n">
        <v>1490.32</v>
      </c>
      <c r="I17" s="487" t="n">
        <v>1000</v>
      </c>
      <c r="J17" s="488" t="n">
        <f aca="false">SUM(F17:H17)</f>
        <v>2712.8</v>
      </c>
      <c r="K17" s="489" t="n">
        <f aca="false">J17-I17</f>
        <v>1712.8</v>
      </c>
      <c r="L17" s="482"/>
      <c r="M17" s="483"/>
      <c r="N17" s="484"/>
      <c r="O17" s="485"/>
      <c r="P17" s="486"/>
    </row>
    <row r="18" s="492" customFormat="true" ht="18" hidden="false" customHeight="false" outlineLevel="0" collapsed="false">
      <c r="A18" s="491" t="n">
        <v>14</v>
      </c>
      <c r="B18" s="492" t="s">
        <v>187</v>
      </c>
      <c r="C18" s="492" t="s">
        <v>188</v>
      </c>
      <c r="D18" s="492" t="s">
        <v>134</v>
      </c>
      <c r="E18" s="492" t="n">
        <v>1101</v>
      </c>
      <c r="F18" s="493"/>
      <c r="G18" s="493"/>
      <c r="H18" s="493"/>
      <c r="I18" s="493" t="n">
        <v>0</v>
      </c>
      <c r="J18" s="488" t="n">
        <f aca="false">SUM(F18:H18)</f>
        <v>0</v>
      </c>
      <c r="K18" s="489" t="n">
        <f aca="false">J18-I18</f>
        <v>0</v>
      </c>
      <c r="L18" s="494"/>
      <c r="M18" s="495"/>
      <c r="N18" s="496"/>
      <c r="O18" s="497"/>
      <c r="P18" s="498"/>
    </row>
    <row r="19" s="492" customFormat="true" ht="18" hidden="false" customHeight="false" outlineLevel="0" collapsed="false">
      <c r="A19" s="491" t="n">
        <v>15</v>
      </c>
      <c r="B19" s="492" t="s">
        <v>190</v>
      </c>
      <c r="C19" s="492" t="s">
        <v>191</v>
      </c>
      <c r="D19" s="492" t="s">
        <v>134</v>
      </c>
      <c r="E19" s="492" t="n">
        <v>1102</v>
      </c>
      <c r="F19" s="493"/>
      <c r="G19" s="493"/>
      <c r="H19" s="493"/>
      <c r="I19" s="493" t="n">
        <v>0</v>
      </c>
      <c r="J19" s="488" t="n">
        <f aca="false">SUM(F19:H19)</f>
        <v>0</v>
      </c>
      <c r="K19" s="489" t="n">
        <f aca="false">J19-I19</f>
        <v>0</v>
      </c>
      <c r="L19" s="494"/>
      <c r="M19" s="495"/>
      <c r="N19" s="496"/>
      <c r="O19" s="497"/>
      <c r="P19" s="498"/>
    </row>
    <row r="20" customFormat="false" ht="18" hidden="false" customHeight="false" outlineLevel="0" collapsed="false">
      <c r="A20" s="478" t="n">
        <v>16</v>
      </c>
      <c r="B20" s="472" t="s">
        <v>162</v>
      </c>
      <c r="C20" s="472" t="s">
        <v>163</v>
      </c>
      <c r="D20" s="472" t="s">
        <v>134</v>
      </c>
      <c r="E20" s="472" t="n">
        <v>1101</v>
      </c>
      <c r="F20" s="487" t="n">
        <v>424.25</v>
      </c>
      <c r="G20" s="487" t="n">
        <v>800.48</v>
      </c>
      <c r="H20" s="487" t="n">
        <v>1467.46</v>
      </c>
      <c r="I20" s="487" t="n">
        <v>1000</v>
      </c>
      <c r="J20" s="488" t="n">
        <f aca="false">SUM(F20:H20)</f>
        <v>2692.19</v>
      </c>
      <c r="K20" s="489" t="n">
        <f aca="false">J20-I20</f>
        <v>1692.19</v>
      </c>
      <c r="L20" s="499"/>
      <c r="M20" s="500"/>
      <c r="N20" s="484"/>
      <c r="O20" s="485"/>
      <c r="P20" s="486"/>
    </row>
    <row r="21" customFormat="false" ht="18" hidden="false" customHeight="false" outlineLevel="0" collapsed="false">
      <c r="A21" s="478" t="n">
        <v>17</v>
      </c>
      <c r="B21" s="472" t="s">
        <v>164</v>
      </c>
      <c r="C21" s="472" t="s">
        <v>163</v>
      </c>
      <c r="D21" s="472" t="s">
        <v>134</v>
      </c>
      <c r="E21" s="472" t="n">
        <v>1101</v>
      </c>
      <c r="F21" s="487" t="n">
        <v>388.53</v>
      </c>
      <c r="G21" s="487" t="n">
        <v>782.84</v>
      </c>
      <c r="H21" s="487" t="n">
        <v>1399.93</v>
      </c>
      <c r="I21" s="487" t="n">
        <v>1000</v>
      </c>
      <c r="J21" s="488" t="n">
        <f aca="false">SUM(F21:H21)</f>
        <v>2571.3</v>
      </c>
      <c r="K21" s="489" t="n">
        <f aca="false">J21-I21</f>
        <v>1571.3</v>
      </c>
    </row>
    <row r="22" customFormat="false" ht="18" hidden="false" customHeight="false" outlineLevel="0" collapsed="false">
      <c r="A22" s="478" t="n">
        <v>18</v>
      </c>
      <c r="B22" s="472" t="s">
        <v>179</v>
      </c>
      <c r="C22" s="472" t="s">
        <v>180</v>
      </c>
      <c r="D22" s="472" t="s">
        <v>134</v>
      </c>
      <c r="E22" s="472" t="n">
        <v>1101</v>
      </c>
      <c r="F22" s="487" t="n">
        <v>282.22</v>
      </c>
      <c r="G22" s="487" t="n">
        <v>635.09</v>
      </c>
      <c r="H22" s="487" t="n">
        <v>1175.06</v>
      </c>
      <c r="I22" s="487"/>
      <c r="J22" s="488" t="n">
        <f aca="false">SUM(F22:H22)</f>
        <v>2092.37</v>
      </c>
      <c r="K22" s="489" t="n">
        <f aca="false">J22-I22</f>
        <v>2092.37</v>
      </c>
    </row>
    <row r="23" customFormat="false" ht="18" hidden="false" customHeight="false" outlineLevel="0" collapsed="false">
      <c r="A23" s="478" t="n">
        <v>19</v>
      </c>
      <c r="B23" s="472" t="s">
        <v>333</v>
      </c>
      <c r="C23" s="472" t="s">
        <v>176</v>
      </c>
      <c r="D23" s="472" t="s">
        <v>134</v>
      </c>
      <c r="E23" s="472" t="n">
        <v>1101</v>
      </c>
      <c r="F23" s="487" t="n">
        <v>401.68</v>
      </c>
      <c r="G23" s="487" t="n">
        <v>793.86</v>
      </c>
      <c r="H23" s="487" t="n">
        <v>1433.56</v>
      </c>
      <c r="I23" s="487" t="n">
        <v>1000</v>
      </c>
      <c r="J23" s="488" t="n">
        <f aca="false">SUM(F23:H23)</f>
        <v>2629.1</v>
      </c>
      <c r="K23" s="489" t="n">
        <f aca="false">J23-I23</f>
        <v>1629.1</v>
      </c>
    </row>
    <row r="24" customFormat="false" ht="18" hidden="false" customHeight="false" outlineLevel="0" collapsed="false">
      <c r="A24" s="478" t="n">
        <v>20</v>
      </c>
      <c r="B24" s="472" t="s">
        <v>150</v>
      </c>
      <c r="C24" s="472" t="s">
        <v>151</v>
      </c>
      <c r="D24" s="472" t="s">
        <v>134</v>
      </c>
      <c r="E24" s="472" t="n">
        <v>1102</v>
      </c>
      <c r="F24" s="487" t="n">
        <v>117.25</v>
      </c>
      <c r="G24" s="487" t="n">
        <f aca="false">531.92/2</f>
        <v>265.96</v>
      </c>
      <c r="H24" s="487" t="n">
        <f aca="false">972.78/2</f>
        <v>486.39</v>
      </c>
      <c r="I24" s="487" t="n">
        <f aca="false">ROUND(1000*72.22%/2,0)</f>
        <v>361</v>
      </c>
      <c r="J24" s="488" t="n">
        <f aca="false">SUM(F24:H24)</f>
        <v>869.6</v>
      </c>
      <c r="K24" s="489" t="n">
        <f aca="false">J24-I24</f>
        <v>508.6</v>
      </c>
    </row>
    <row r="25" customFormat="false" ht="18" hidden="false" customHeight="false" outlineLevel="0" collapsed="false">
      <c r="A25" s="478"/>
      <c r="B25" s="472" t="s">
        <v>150</v>
      </c>
      <c r="C25" s="472" t="s">
        <v>151</v>
      </c>
      <c r="D25" s="472" t="s">
        <v>134</v>
      </c>
      <c r="E25" s="472" t="n">
        <v>1101</v>
      </c>
      <c r="F25" s="487" t="n">
        <v>117.25</v>
      </c>
      <c r="G25" s="487" t="n">
        <f aca="false">531.92/2</f>
        <v>265.96</v>
      </c>
      <c r="H25" s="487" t="n">
        <f aca="false">972.78/2</f>
        <v>486.39</v>
      </c>
      <c r="I25" s="487" t="n">
        <f aca="false">ROUND(1000*72.22%/2,0)</f>
        <v>361</v>
      </c>
      <c r="J25" s="488" t="n">
        <f aca="false">SUM(F25:H25)</f>
        <v>869.6</v>
      </c>
      <c r="K25" s="489" t="n">
        <f aca="false">J25-I25</f>
        <v>508.6</v>
      </c>
    </row>
    <row r="26" customFormat="false" ht="18" hidden="false" customHeight="false" outlineLevel="0" collapsed="false">
      <c r="A26" s="478" t="n">
        <v>21</v>
      </c>
      <c r="B26" s="472" t="s">
        <v>174</v>
      </c>
      <c r="C26" s="472" t="s">
        <v>173</v>
      </c>
      <c r="D26" s="472" t="s">
        <v>134</v>
      </c>
      <c r="E26" s="472" t="n">
        <v>1101</v>
      </c>
      <c r="F26" s="487" t="n">
        <v>208.8</v>
      </c>
      <c r="G26" s="487" t="n">
        <v>402.45</v>
      </c>
      <c r="H26" s="487" t="n">
        <v>745.16</v>
      </c>
      <c r="I26" s="487" t="n">
        <f aca="false">1000/2</f>
        <v>500</v>
      </c>
      <c r="J26" s="488" t="n">
        <f aca="false">SUM(F26:H26)</f>
        <v>1356.41</v>
      </c>
      <c r="K26" s="489" t="n">
        <f aca="false">J26-I26</f>
        <v>856.41</v>
      </c>
      <c r="L26" s="482"/>
      <c r="M26" s="483"/>
      <c r="N26" s="484"/>
      <c r="O26" s="485"/>
      <c r="P26" s="486"/>
    </row>
    <row r="27" s="492" customFormat="true" ht="18" hidden="false" customHeight="false" outlineLevel="0" collapsed="false">
      <c r="A27" s="491" t="n">
        <v>22</v>
      </c>
      <c r="B27" s="492" t="s">
        <v>195</v>
      </c>
      <c r="C27" s="492" t="s">
        <v>196</v>
      </c>
      <c r="D27" s="492" t="s">
        <v>134</v>
      </c>
      <c r="E27" s="492" t="n">
        <v>1101</v>
      </c>
      <c r="F27" s="493"/>
      <c r="G27" s="493"/>
      <c r="H27" s="493"/>
      <c r="I27" s="493" t="n">
        <v>0</v>
      </c>
      <c r="J27" s="488" t="n">
        <f aca="false">SUM(F27:H27)</f>
        <v>0</v>
      </c>
      <c r="K27" s="489" t="n">
        <f aca="false">J27-I27</f>
        <v>0</v>
      </c>
      <c r="L27" s="494"/>
      <c r="M27" s="495"/>
      <c r="N27" s="496"/>
      <c r="O27" s="497"/>
      <c r="P27" s="498"/>
    </row>
    <row r="28" customFormat="false" ht="18" hidden="false" customHeight="false" outlineLevel="0" collapsed="false">
      <c r="A28" s="478" t="n">
        <v>23</v>
      </c>
      <c r="B28" s="472" t="s">
        <v>153</v>
      </c>
      <c r="C28" s="472" t="s">
        <v>154</v>
      </c>
      <c r="D28" s="472" t="s">
        <v>134</v>
      </c>
      <c r="E28" s="472" t="n">
        <v>1101</v>
      </c>
      <c r="F28" s="487" t="n">
        <v>304.02</v>
      </c>
      <c r="G28" s="487" t="n">
        <v>576.51</v>
      </c>
      <c r="H28" s="487" t="n">
        <v>1051.6</v>
      </c>
      <c r="I28" s="487" t="n">
        <f aca="false">ROUND(1000*72.22%,0)</f>
        <v>722</v>
      </c>
      <c r="J28" s="488" t="n">
        <f aca="false">SUM(F28:H28)</f>
        <v>1932.13</v>
      </c>
      <c r="K28" s="489" t="n">
        <f aca="false">J28-I28</f>
        <v>1210.13</v>
      </c>
      <c r="L28" s="482"/>
      <c r="M28" s="483"/>
      <c r="N28" s="484"/>
      <c r="O28" s="485"/>
      <c r="P28" s="486"/>
    </row>
    <row r="29" customFormat="false" ht="18" hidden="false" customHeight="false" outlineLevel="0" collapsed="false">
      <c r="A29" s="478" t="n">
        <v>24</v>
      </c>
      <c r="B29" s="472" t="s">
        <v>172</v>
      </c>
      <c r="C29" s="472" t="s">
        <v>173</v>
      </c>
      <c r="D29" s="472" t="s">
        <v>134</v>
      </c>
      <c r="E29" s="472" t="n">
        <v>1101</v>
      </c>
      <c r="F29" s="487" t="n">
        <v>345.77</v>
      </c>
      <c r="G29" s="487" t="n">
        <v>774.02</v>
      </c>
      <c r="H29" s="487" t="n">
        <v>1317.64</v>
      </c>
      <c r="I29" s="487" t="n">
        <v>1000</v>
      </c>
      <c r="J29" s="488" t="n">
        <f aca="false">SUM(F29:H29)</f>
        <v>2437.43</v>
      </c>
      <c r="K29" s="489" t="n">
        <f aca="false">J29-I29</f>
        <v>1437.43</v>
      </c>
      <c r="L29" s="482"/>
      <c r="M29" s="483"/>
      <c r="N29" s="484"/>
      <c r="O29" s="485"/>
      <c r="P29" s="486"/>
    </row>
    <row r="30" customFormat="false" ht="18" hidden="false" customHeight="false" outlineLevel="0" collapsed="false">
      <c r="A30" s="478" t="n">
        <v>25</v>
      </c>
      <c r="B30" s="472" t="s">
        <v>280</v>
      </c>
      <c r="C30" s="472" t="s">
        <v>170</v>
      </c>
      <c r="D30" s="472" t="s">
        <v>134</v>
      </c>
      <c r="E30" s="472" t="n">
        <v>1101</v>
      </c>
      <c r="F30" s="487" t="n">
        <v>195.54</v>
      </c>
      <c r="G30" s="487" t="n">
        <v>402.45</v>
      </c>
      <c r="H30" s="487" t="n">
        <v>745.16</v>
      </c>
      <c r="I30" s="487" t="n">
        <f aca="false">1000/2</f>
        <v>500</v>
      </c>
      <c r="J30" s="488" t="n">
        <f aca="false">SUM(F30:H30)</f>
        <v>1343.15</v>
      </c>
      <c r="K30" s="489" t="n">
        <f aca="false">J30-I30</f>
        <v>843.15</v>
      </c>
      <c r="M30" s="483"/>
      <c r="N30" s="484"/>
      <c r="O30" s="484"/>
      <c r="P30" s="486"/>
      <c r="R30" s="490"/>
    </row>
    <row r="31" customFormat="false" ht="18" hidden="false" customHeight="false" outlineLevel="0" collapsed="false">
      <c r="A31" s="478" t="n">
        <v>26</v>
      </c>
      <c r="B31" s="472" t="s">
        <v>184</v>
      </c>
      <c r="C31" s="472" t="s">
        <v>185</v>
      </c>
      <c r="D31" s="472" t="s">
        <v>134</v>
      </c>
      <c r="E31" s="472" t="n">
        <v>1102</v>
      </c>
      <c r="F31" s="487" t="n">
        <v>200.18</v>
      </c>
      <c r="G31" s="487" t="n">
        <v>467.5</v>
      </c>
      <c r="H31" s="487" t="n">
        <v>865.54</v>
      </c>
      <c r="I31" s="487" t="n">
        <f aca="false">ROUND(1000/365*212,0)</f>
        <v>581</v>
      </c>
      <c r="J31" s="488" t="n">
        <f aca="false">SUM(F31:H31)</f>
        <v>1533.22</v>
      </c>
      <c r="K31" s="489" t="n">
        <f aca="false">J31-I31</f>
        <v>952.22</v>
      </c>
      <c r="M31" s="483"/>
      <c r="N31" s="484"/>
      <c r="O31" s="484"/>
      <c r="P31" s="486"/>
      <c r="R31" s="490"/>
    </row>
    <row r="32" customFormat="false" ht="18" hidden="false" customHeight="false" outlineLevel="0" collapsed="false">
      <c r="A32" s="478" t="n">
        <v>27</v>
      </c>
      <c r="B32" s="472" t="s">
        <v>156</v>
      </c>
      <c r="C32" s="472" t="s">
        <v>157</v>
      </c>
      <c r="D32" s="472" t="s">
        <v>134</v>
      </c>
      <c r="E32" s="472" t="n">
        <v>1101</v>
      </c>
      <c r="F32" s="487" t="n">
        <v>424.22</v>
      </c>
      <c r="G32" s="487" t="n">
        <v>804.89</v>
      </c>
      <c r="H32" s="487" t="n">
        <v>1490.32</v>
      </c>
      <c r="I32" s="487" t="n">
        <v>1000</v>
      </c>
      <c r="J32" s="488" t="n">
        <f aca="false">SUM(F32:H32)</f>
        <v>2719.43</v>
      </c>
      <c r="K32" s="489" t="n">
        <f aca="false">J32-I32</f>
        <v>1719.43</v>
      </c>
    </row>
    <row r="33" customFormat="false" ht="18" hidden="false" customHeight="false" outlineLevel="0" collapsed="false">
      <c r="A33" s="478" t="n">
        <v>28</v>
      </c>
      <c r="B33" s="472" t="s">
        <v>182</v>
      </c>
      <c r="C33" s="472" t="s">
        <v>183</v>
      </c>
      <c r="D33" s="472" t="s">
        <v>134</v>
      </c>
      <c r="E33" s="472" t="n">
        <v>1101</v>
      </c>
      <c r="F33" s="487" t="n">
        <v>414.38</v>
      </c>
      <c r="G33" s="487" t="n">
        <v>802.68</v>
      </c>
      <c r="H33" s="487" t="n">
        <v>1478.88</v>
      </c>
      <c r="I33" s="487" t="n">
        <v>1000</v>
      </c>
      <c r="J33" s="488" t="n">
        <f aca="false">SUM(F33:H33)</f>
        <v>2695.94</v>
      </c>
      <c r="K33" s="489" t="n">
        <f aca="false">J33-I33</f>
        <v>1695.94</v>
      </c>
      <c r="M33" s="483"/>
      <c r="N33" s="484"/>
      <c r="O33" s="484"/>
      <c r="P33" s="486"/>
      <c r="R33" s="490"/>
    </row>
    <row r="34" customFormat="false" ht="18" hidden="false" customHeight="false" outlineLevel="0" collapsed="false">
      <c r="A34" s="478" t="n">
        <v>29</v>
      </c>
      <c r="B34" s="472" t="s">
        <v>219</v>
      </c>
      <c r="C34" s="472" t="s">
        <v>220</v>
      </c>
      <c r="D34" s="472" t="s">
        <v>353</v>
      </c>
      <c r="E34" s="472" t="n">
        <v>1102</v>
      </c>
      <c r="F34" s="487" t="n">
        <v>438.53</v>
      </c>
      <c r="G34" s="487" t="n">
        <v>870.99</v>
      </c>
      <c r="H34" s="487" t="n">
        <v>1596.72</v>
      </c>
      <c r="I34" s="487" t="n">
        <v>1000</v>
      </c>
      <c r="J34" s="488" t="n">
        <f aca="false">SUM(F34:H34)</f>
        <v>2906.24</v>
      </c>
      <c r="K34" s="489" t="n">
        <f aca="false">J34-I34</f>
        <v>1906.24</v>
      </c>
      <c r="L34" s="482"/>
      <c r="M34" s="483"/>
      <c r="N34" s="484"/>
      <c r="O34" s="485"/>
      <c r="P34" s="486"/>
    </row>
    <row r="35" customFormat="false" ht="18" hidden="false" customHeight="false" outlineLevel="0" collapsed="false">
      <c r="A35" s="478" t="n">
        <v>30</v>
      </c>
      <c r="B35" s="472" t="s">
        <v>224</v>
      </c>
      <c r="C35" s="472" t="s">
        <v>129</v>
      </c>
      <c r="D35" s="472" t="s">
        <v>353</v>
      </c>
      <c r="E35" s="472" t="n">
        <v>1101</v>
      </c>
      <c r="F35" s="487" t="n">
        <v>465.19</v>
      </c>
      <c r="G35" s="487" t="n">
        <v>873.39</v>
      </c>
      <c r="H35" s="487" t="n">
        <v>1609.14</v>
      </c>
      <c r="I35" s="487" t="n">
        <v>1000</v>
      </c>
      <c r="J35" s="488" t="n">
        <f aca="false">SUM(F35:H35)</f>
        <v>2947.72</v>
      </c>
      <c r="K35" s="489" t="n">
        <f aca="false">J35-I35</f>
        <v>1947.72</v>
      </c>
      <c r="L35" s="482"/>
      <c r="M35" s="483"/>
      <c r="N35" s="484"/>
      <c r="O35" s="485"/>
      <c r="P35" s="486"/>
      <c r="R35" s="490"/>
    </row>
    <row r="36" customFormat="false" ht="18" hidden="false" customHeight="false" outlineLevel="0" collapsed="false">
      <c r="A36" s="478" t="n">
        <v>31</v>
      </c>
      <c r="B36" s="472" t="s">
        <v>197</v>
      </c>
      <c r="C36" s="472" t="s">
        <v>198</v>
      </c>
      <c r="D36" s="472" t="s">
        <v>353</v>
      </c>
      <c r="E36" s="472" t="n">
        <v>1102</v>
      </c>
      <c r="F36" s="487" t="n">
        <v>397.68</v>
      </c>
      <c r="G36" s="487" t="n">
        <v>866.19</v>
      </c>
      <c r="H36" s="487" t="n">
        <v>1572.08</v>
      </c>
      <c r="I36" s="487" t="n">
        <v>1000</v>
      </c>
      <c r="J36" s="488" t="n">
        <f aca="false">SUM(F36:H36)</f>
        <v>2835.95</v>
      </c>
      <c r="K36" s="489" t="n">
        <f aca="false">J36-I36</f>
        <v>1835.95</v>
      </c>
      <c r="L36" s="482"/>
      <c r="M36" s="483"/>
      <c r="N36" s="484"/>
      <c r="O36" s="485"/>
      <c r="P36" s="486"/>
    </row>
    <row r="37" customFormat="false" ht="18" hidden="false" customHeight="false" outlineLevel="0" collapsed="false">
      <c r="A37" s="478" t="n">
        <v>32</v>
      </c>
      <c r="B37" s="472" t="s">
        <v>207</v>
      </c>
      <c r="C37" s="472" t="s">
        <v>129</v>
      </c>
      <c r="D37" s="472" t="s">
        <v>353</v>
      </c>
      <c r="E37" s="472" t="n">
        <v>1102</v>
      </c>
      <c r="F37" s="487" t="n">
        <v>128.01</v>
      </c>
      <c r="G37" s="487" t="n">
        <v>585.04</v>
      </c>
      <c r="H37" s="487" t="n">
        <v>933.06</v>
      </c>
      <c r="I37" s="487"/>
      <c r="J37" s="488" t="n">
        <f aca="false">SUM(F37:H37)</f>
        <v>1646.11</v>
      </c>
      <c r="K37" s="489" t="n">
        <f aca="false">J37-I37</f>
        <v>1646.11</v>
      </c>
    </row>
    <row r="38" customFormat="false" ht="18" hidden="false" customHeight="false" outlineLevel="0" collapsed="false">
      <c r="A38" s="478" t="n">
        <v>33</v>
      </c>
      <c r="B38" s="472" t="s">
        <v>209</v>
      </c>
      <c r="C38" s="472" t="s">
        <v>183</v>
      </c>
      <c r="D38" s="472" t="s">
        <v>353</v>
      </c>
      <c r="E38" s="472" t="n">
        <v>1102</v>
      </c>
      <c r="F38" s="487" t="n">
        <v>401.23</v>
      </c>
      <c r="G38" s="487" t="n">
        <v>873.39</v>
      </c>
      <c r="H38" s="487" t="n">
        <v>1609.14</v>
      </c>
      <c r="I38" s="487" t="n">
        <v>1000</v>
      </c>
      <c r="J38" s="488" t="n">
        <f aca="false">SUM(F38:H38)</f>
        <v>2883.76</v>
      </c>
      <c r="K38" s="489" t="n">
        <f aca="false">J38-I38</f>
        <v>1883.76</v>
      </c>
    </row>
    <row r="39" customFormat="false" ht="18" hidden="false" customHeight="false" outlineLevel="0" collapsed="false">
      <c r="A39" s="478" t="n">
        <v>34</v>
      </c>
      <c r="B39" s="472" t="s">
        <v>223</v>
      </c>
      <c r="C39" s="472" t="s">
        <v>129</v>
      </c>
      <c r="D39" s="472" t="s">
        <v>353</v>
      </c>
      <c r="E39" s="472" t="n">
        <v>1102</v>
      </c>
      <c r="F39" s="487" t="n">
        <v>445.36</v>
      </c>
      <c r="G39" s="487" t="n">
        <v>875.79</v>
      </c>
      <c r="H39" s="487" t="n">
        <v>1621.58</v>
      </c>
      <c r="I39" s="487" t="n">
        <v>1000</v>
      </c>
      <c r="J39" s="488" t="n">
        <f aca="false">SUM(F39:H39)</f>
        <v>2942.73</v>
      </c>
      <c r="K39" s="489" t="n">
        <f aca="false">J39-I39</f>
        <v>1942.73</v>
      </c>
      <c r="L39" s="482"/>
      <c r="M39" s="483"/>
      <c r="N39" s="484"/>
      <c r="O39" s="485"/>
      <c r="P39" s="486"/>
    </row>
    <row r="40" customFormat="false" ht="18" hidden="false" customHeight="false" outlineLevel="0" collapsed="false">
      <c r="A40" s="478" t="n">
        <v>35</v>
      </c>
      <c r="B40" s="472" t="s">
        <v>199</v>
      </c>
      <c r="C40" s="472" t="s">
        <v>200</v>
      </c>
      <c r="D40" s="472" t="s">
        <v>353</v>
      </c>
      <c r="E40" s="472" t="n">
        <v>1101</v>
      </c>
      <c r="F40" s="487" t="n">
        <v>366.31</v>
      </c>
      <c r="G40" s="487" t="n">
        <v>727.02</v>
      </c>
      <c r="H40" s="487" t="n">
        <v>1322.45</v>
      </c>
      <c r="I40" s="487" t="n">
        <v>1000</v>
      </c>
      <c r="J40" s="488" t="n">
        <f aca="false">SUM(F40:H40)</f>
        <v>2415.78</v>
      </c>
      <c r="K40" s="489" t="n">
        <f aca="false">J40-I40</f>
        <v>1415.78</v>
      </c>
      <c r="L40" s="482"/>
      <c r="M40" s="483"/>
      <c r="N40" s="484"/>
      <c r="O40" s="485"/>
      <c r="P40" s="486"/>
    </row>
    <row r="41" customFormat="false" ht="18" hidden="false" customHeight="false" outlineLevel="0" collapsed="false">
      <c r="A41" s="478" t="n">
        <v>36</v>
      </c>
      <c r="B41" s="472" t="s">
        <v>217</v>
      </c>
      <c r="C41" s="472" t="s">
        <v>218</v>
      </c>
      <c r="D41" s="472" t="s">
        <v>353</v>
      </c>
      <c r="E41" s="472" t="n">
        <v>1101</v>
      </c>
      <c r="F41" s="487" t="n">
        <v>454.49</v>
      </c>
      <c r="G41" s="487" t="n">
        <v>866.19</v>
      </c>
      <c r="H41" s="487" t="n">
        <v>1572.08</v>
      </c>
      <c r="I41" s="487" t="n">
        <v>1000</v>
      </c>
      <c r="J41" s="488" t="n">
        <f aca="false">SUM(F41:H41)</f>
        <v>2892.76</v>
      </c>
      <c r="K41" s="489" t="n">
        <f aca="false">J41-I41</f>
        <v>1892.76</v>
      </c>
      <c r="L41" s="482"/>
      <c r="M41" s="483"/>
      <c r="N41" s="484"/>
      <c r="O41" s="485"/>
      <c r="P41" s="486"/>
    </row>
    <row r="42" customFormat="false" ht="18" hidden="false" customHeight="false" outlineLevel="0" collapsed="false">
      <c r="A42" s="478" t="n">
        <v>37</v>
      </c>
      <c r="B42" s="472" t="s">
        <v>214</v>
      </c>
      <c r="C42" s="472" t="s">
        <v>215</v>
      </c>
      <c r="D42" s="472" t="s">
        <v>353</v>
      </c>
      <c r="E42" s="472" t="n">
        <v>1102</v>
      </c>
      <c r="F42" s="487" t="n">
        <v>381.78</v>
      </c>
      <c r="G42" s="487" t="n">
        <v>763.73</v>
      </c>
      <c r="H42" s="487" t="n">
        <v>1390.1</v>
      </c>
      <c r="I42" s="487" t="n">
        <v>1000</v>
      </c>
      <c r="J42" s="488" t="n">
        <f aca="false">SUM(F42:H42)</f>
        <v>2535.61</v>
      </c>
      <c r="K42" s="489" t="n">
        <f aca="false">J42-I42</f>
        <v>1535.61</v>
      </c>
      <c r="L42" s="482"/>
      <c r="M42" s="483"/>
      <c r="N42" s="484"/>
      <c r="O42" s="485"/>
      <c r="P42" s="486"/>
    </row>
    <row r="43" customFormat="false" ht="18" hidden="false" customHeight="false" outlineLevel="0" collapsed="false">
      <c r="A43" s="478" t="n">
        <v>38</v>
      </c>
      <c r="B43" s="472" t="s">
        <v>204</v>
      </c>
      <c r="C43" s="472" t="s">
        <v>205</v>
      </c>
      <c r="D43" s="472" t="s">
        <v>353</v>
      </c>
      <c r="E43" s="472" t="n">
        <v>1102</v>
      </c>
      <c r="F43" s="487" t="n">
        <v>361.85</v>
      </c>
      <c r="G43" s="487" t="n">
        <v>693.33</v>
      </c>
      <c r="H43" s="487" t="n">
        <v>1283.74</v>
      </c>
      <c r="I43" s="487" t="n">
        <v>1000</v>
      </c>
      <c r="J43" s="488" t="n">
        <f aca="false">SUM(F43:H43)</f>
        <v>2338.92</v>
      </c>
      <c r="K43" s="489" t="n">
        <f aca="false">J43-I43</f>
        <v>1338.92</v>
      </c>
      <c r="M43" s="483"/>
      <c r="N43" s="484"/>
      <c r="O43" s="484"/>
      <c r="P43" s="486"/>
      <c r="R43" s="490"/>
    </row>
    <row r="44" customFormat="false" ht="18" hidden="false" customHeight="false" outlineLevel="0" collapsed="false">
      <c r="A44" s="478" t="n">
        <v>39</v>
      </c>
      <c r="B44" s="472" t="s">
        <v>202</v>
      </c>
      <c r="C44" s="472" t="s">
        <v>194</v>
      </c>
      <c r="D44" s="472" t="s">
        <v>353</v>
      </c>
      <c r="E44" s="472" t="n">
        <v>1101</v>
      </c>
      <c r="F44" s="487" t="n">
        <v>416.91</v>
      </c>
      <c r="G44" s="487" t="n">
        <v>540.67</v>
      </c>
      <c r="H44" s="487" t="n">
        <v>1460.34</v>
      </c>
      <c r="I44" s="487"/>
      <c r="J44" s="488" t="n">
        <f aca="false">SUM(F44:H44)</f>
        <v>2417.92</v>
      </c>
      <c r="K44" s="489" t="n">
        <f aca="false">J44-I44</f>
        <v>2417.92</v>
      </c>
      <c r="L44" s="477"/>
      <c r="M44" s="477"/>
      <c r="N44" s="501"/>
      <c r="O44" s="502"/>
      <c r="P44" s="503"/>
    </row>
    <row r="45" customFormat="false" ht="18" hidden="false" customHeight="false" outlineLevel="0" collapsed="false">
      <c r="A45" s="478" t="n">
        <v>40</v>
      </c>
      <c r="B45" s="472" t="s">
        <v>146</v>
      </c>
      <c r="C45" s="472" t="s">
        <v>147</v>
      </c>
      <c r="D45" s="472" t="s">
        <v>353</v>
      </c>
      <c r="E45" s="472" t="n">
        <v>1101</v>
      </c>
      <c r="F45" s="487" t="n">
        <v>187.56</v>
      </c>
      <c r="G45" s="487" t="n">
        <f aca="false">736.62/2</f>
        <v>368.31</v>
      </c>
      <c r="H45" s="487" t="n">
        <f aca="false">1365.88/2</f>
        <v>682.94</v>
      </c>
      <c r="I45" s="487"/>
      <c r="J45" s="488" t="n">
        <f aca="false">SUM(F45:H45)</f>
        <v>1238.81</v>
      </c>
      <c r="K45" s="489" t="n">
        <f aca="false">J45-I45</f>
        <v>1238.81</v>
      </c>
      <c r="L45" s="477"/>
      <c r="M45" s="479"/>
      <c r="N45" s="477"/>
      <c r="O45" s="504"/>
      <c r="P45" s="505"/>
    </row>
    <row r="46" customFormat="false" ht="18" hidden="false" customHeight="false" outlineLevel="0" collapsed="false">
      <c r="A46" s="478"/>
      <c r="B46" s="472" t="s">
        <v>146</v>
      </c>
      <c r="C46" s="472" t="s">
        <v>147</v>
      </c>
      <c r="D46" s="472" t="s">
        <v>353</v>
      </c>
      <c r="E46" s="472" t="n">
        <v>1102</v>
      </c>
      <c r="F46" s="487" t="n">
        <v>187.56</v>
      </c>
      <c r="G46" s="487" t="n">
        <f aca="false">736.62/2</f>
        <v>368.31</v>
      </c>
      <c r="H46" s="487" t="n">
        <f aca="false">1365.88/2</f>
        <v>682.94</v>
      </c>
      <c r="I46" s="487"/>
      <c r="J46" s="488" t="n">
        <f aca="false">SUM(F46:H46)</f>
        <v>1238.81</v>
      </c>
      <c r="K46" s="489" t="n">
        <f aca="false">J46-I46</f>
        <v>1238.81</v>
      </c>
      <c r="L46" s="477"/>
      <c r="M46" s="479"/>
      <c r="N46" s="477"/>
      <c r="O46" s="504"/>
      <c r="P46" s="505"/>
    </row>
    <row r="47" customFormat="false" ht="18" hidden="false" customHeight="false" outlineLevel="0" collapsed="false">
      <c r="A47" s="478" t="n">
        <v>41</v>
      </c>
      <c r="B47" s="472" t="s">
        <v>210</v>
      </c>
      <c r="C47" s="472" t="s">
        <v>211</v>
      </c>
      <c r="D47" s="472" t="s">
        <v>353</v>
      </c>
      <c r="E47" s="472" t="n">
        <v>1102</v>
      </c>
      <c r="F47" s="487" t="n">
        <v>415.03</v>
      </c>
      <c r="G47" s="487" t="n">
        <v>851.8</v>
      </c>
      <c r="H47" s="487" t="n">
        <v>1511.16</v>
      </c>
      <c r="I47" s="487" t="n">
        <v>1000</v>
      </c>
      <c r="J47" s="488" t="n">
        <f aca="false">SUM(F47:H47)</f>
        <v>2777.99</v>
      </c>
      <c r="K47" s="489" t="n">
        <f aca="false">J47-I47</f>
        <v>1777.99</v>
      </c>
      <c r="L47" s="477"/>
      <c r="M47" s="477"/>
      <c r="N47" s="506"/>
    </row>
    <row r="48" customFormat="false" ht="18" hidden="false" customHeight="false" outlineLevel="0" collapsed="false">
      <c r="A48" s="478" t="n">
        <v>42</v>
      </c>
      <c r="B48" s="472" t="s">
        <v>212</v>
      </c>
      <c r="C48" s="472" t="s">
        <v>213</v>
      </c>
      <c r="D48" s="472" t="s">
        <v>353</v>
      </c>
      <c r="E48" s="472" t="n">
        <v>1102</v>
      </c>
      <c r="F48" s="487" t="n">
        <v>415.05</v>
      </c>
      <c r="G48" s="487" t="n">
        <v>849.4</v>
      </c>
      <c r="H48" s="487" t="n">
        <v>1511.24</v>
      </c>
      <c r="I48" s="487" t="n">
        <v>1000</v>
      </c>
      <c r="J48" s="488" t="n">
        <f aca="false">SUM(F48:H48)</f>
        <v>2775.69</v>
      </c>
      <c r="K48" s="489" t="n">
        <f aca="false">J48-I48</f>
        <v>1775.69</v>
      </c>
      <c r="L48" s="499"/>
      <c r="M48" s="500"/>
      <c r="N48" s="484"/>
      <c r="O48" s="485"/>
      <c r="P48" s="486"/>
    </row>
    <row r="49" customFormat="false" ht="18" hidden="false" customHeight="false" outlineLevel="0" collapsed="false">
      <c r="A49" s="478" t="n">
        <v>43</v>
      </c>
      <c r="B49" s="472" t="s">
        <v>221</v>
      </c>
      <c r="C49" s="472" t="s">
        <v>222</v>
      </c>
      <c r="D49" s="472" t="s">
        <v>353</v>
      </c>
      <c r="E49" s="472" t="n">
        <v>1102</v>
      </c>
      <c r="F49" s="487" t="n">
        <v>445.36</v>
      </c>
      <c r="G49" s="487" t="n">
        <v>875.79</v>
      </c>
      <c r="H49" s="487" t="n">
        <v>1621.58</v>
      </c>
      <c r="I49" s="487" t="n">
        <v>1000</v>
      </c>
      <c r="J49" s="488" t="n">
        <f aca="false">SUM(F49:H49)</f>
        <v>2942.73</v>
      </c>
      <c r="K49" s="489" t="n">
        <f aca="false">J49-I49</f>
        <v>1942.73</v>
      </c>
      <c r="L49" s="499"/>
      <c r="M49" s="500"/>
      <c r="N49" s="484"/>
      <c r="O49" s="485"/>
      <c r="P49" s="486"/>
    </row>
    <row r="50" customFormat="false" ht="18" hidden="false" customHeight="false" outlineLevel="0" collapsed="false">
      <c r="A50" s="478" t="n">
        <v>44</v>
      </c>
      <c r="B50" s="472" t="s">
        <v>226</v>
      </c>
      <c r="C50" s="472" t="s">
        <v>227</v>
      </c>
      <c r="D50" s="472" t="s">
        <v>354</v>
      </c>
      <c r="E50" s="472" t="n">
        <v>1101</v>
      </c>
      <c r="F50" s="487" t="n">
        <v>534.89</v>
      </c>
      <c r="G50" s="487" t="n">
        <v>1004.24</v>
      </c>
      <c r="H50" s="487" t="n">
        <v>1850.2</v>
      </c>
      <c r="I50" s="487" t="n">
        <v>1000</v>
      </c>
      <c r="J50" s="488" t="n">
        <f aca="false">SUM(F50:H50)</f>
        <v>3389.33</v>
      </c>
      <c r="K50" s="489" t="n">
        <f aca="false">J50-I50</f>
        <v>2389.33</v>
      </c>
      <c r="L50" s="499"/>
      <c r="M50" s="500"/>
      <c r="N50" s="484"/>
      <c r="O50" s="485"/>
      <c r="P50" s="486"/>
    </row>
    <row r="51" customFormat="false" ht="18" hidden="false" customHeight="false" outlineLevel="0" collapsed="false">
      <c r="A51" s="478" t="n">
        <v>45</v>
      </c>
      <c r="B51" s="472" t="s">
        <v>230</v>
      </c>
      <c r="C51" s="472" t="s">
        <v>231</v>
      </c>
      <c r="D51" s="472" t="s">
        <v>354</v>
      </c>
      <c r="E51" s="472" t="n">
        <v>1101</v>
      </c>
      <c r="F51" s="487" t="n">
        <v>502.08</v>
      </c>
      <c r="G51" s="487" t="n">
        <v>993.2</v>
      </c>
      <c r="H51" s="487" t="n">
        <v>1789.84</v>
      </c>
      <c r="I51" s="487" t="n">
        <v>1000</v>
      </c>
      <c r="J51" s="488" t="n">
        <f aca="false">SUM(F51:H51)</f>
        <v>3285.12</v>
      </c>
      <c r="K51" s="489" t="n">
        <f aca="false">J51-I51</f>
        <v>2285.12</v>
      </c>
      <c r="L51" s="499"/>
      <c r="M51" s="500"/>
      <c r="N51" s="484"/>
      <c r="O51" s="485"/>
      <c r="P51" s="486"/>
    </row>
    <row r="52" customFormat="false" ht="18" hidden="false" customHeight="false" outlineLevel="0" collapsed="false">
      <c r="A52" s="478" t="n">
        <v>46</v>
      </c>
      <c r="B52" s="472" t="s">
        <v>217</v>
      </c>
      <c r="C52" s="472" t="s">
        <v>229</v>
      </c>
      <c r="D52" s="472" t="s">
        <v>354</v>
      </c>
      <c r="E52" s="472" t="n">
        <v>1102</v>
      </c>
      <c r="F52" s="487" t="n">
        <v>526.66</v>
      </c>
      <c r="G52" s="487" t="n">
        <v>998.72</v>
      </c>
      <c r="H52" s="487" t="n">
        <v>1821.76</v>
      </c>
      <c r="I52" s="487" t="n">
        <v>1000</v>
      </c>
      <c r="J52" s="488" t="n">
        <f aca="false">SUM(F52:H52)</f>
        <v>3347.14</v>
      </c>
      <c r="K52" s="489" t="n">
        <f aca="false">J52-I52</f>
        <v>2347.14</v>
      </c>
      <c r="L52" s="499"/>
      <c r="M52" s="500"/>
      <c r="N52" s="484"/>
      <c r="O52" s="485"/>
      <c r="P52" s="486"/>
    </row>
    <row r="53" customFormat="false" ht="18" hidden="false" customHeight="false" outlineLevel="0" collapsed="false">
      <c r="A53" s="478"/>
      <c r="K53" s="507"/>
      <c r="L53" s="499"/>
      <c r="M53" s="500"/>
      <c r="N53" s="484"/>
      <c r="O53" s="485"/>
      <c r="P53" s="486"/>
    </row>
    <row r="54" s="508" customFormat="true" ht="18" hidden="false" customHeight="false" outlineLevel="0" collapsed="false">
      <c r="A54" s="477"/>
      <c r="F54" s="489" t="n">
        <f aca="false">SUM(F4:F53)</f>
        <v>15813.99</v>
      </c>
      <c r="G54" s="489" t="n">
        <f aca="false">SUM(G4:G53)</f>
        <v>31694.06</v>
      </c>
      <c r="H54" s="489" t="n">
        <f aca="false">SUM(H4:H53)</f>
        <v>57992.38</v>
      </c>
      <c r="I54" s="489" t="n">
        <f aca="false">SUM(I4:I53)</f>
        <v>34608</v>
      </c>
      <c r="J54" s="489" t="n">
        <f aca="false">SUM(J4:J53)</f>
        <v>105500.43</v>
      </c>
      <c r="K54" s="489" t="n">
        <f aca="false">SUM(K4:K53)</f>
        <v>70892.43</v>
      </c>
      <c r="N54" s="509"/>
      <c r="O54" s="510"/>
      <c r="P54" s="511"/>
    </row>
    <row r="55" customFormat="false" ht="18" hidden="false" customHeight="false" outlineLevel="0" collapsed="false">
      <c r="A55" s="512"/>
      <c r="B55" s="513"/>
    </row>
    <row r="56" customFormat="false" ht="18" hidden="false" customHeight="false" outlineLevel="0" collapsed="false">
      <c r="A56" s="514" t="s">
        <v>235</v>
      </c>
      <c r="B56" s="514"/>
      <c r="C56" s="514"/>
      <c r="F56" s="488"/>
    </row>
    <row r="57" s="508" customFormat="true" ht="18" hidden="false" customHeight="false" outlineLevel="0" collapsed="false">
      <c r="A57" s="472"/>
      <c r="B57" s="472"/>
      <c r="C57" s="472"/>
      <c r="D57" s="507"/>
      <c r="E57" s="472"/>
      <c r="F57" s="472"/>
      <c r="G57" s="472"/>
      <c r="H57" s="472"/>
      <c r="I57" s="472"/>
      <c r="N57" s="509"/>
      <c r="O57" s="510"/>
      <c r="P57" s="511"/>
    </row>
    <row r="58" customFormat="false" ht="17.25" hidden="false" customHeight="true" outlineLevel="0" collapsed="false">
      <c r="A58" s="513" t="s">
        <v>244</v>
      </c>
    </row>
    <row r="59" customFormat="false" ht="17.25" hidden="false" customHeight="true" outlineLevel="0" collapsed="false">
      <c r="C59" s="472" t="s">
        <v>355</v>
      </c>
      <c r="E59" s="472" t="s">
        <v>245</v>
      </c>
    </row>
    <row r="60" customFormat="false" ht="17.25" hidden="false" customHeight="true" outlineLevel="0" collapsed="false">
      <c r="B60" s="508" t="n">
        <v>1103</v>
      </c>
      <c r="C60" s="515" t="n">
        <f aca="false">K54</f>
        <v>70892.43</v>
      </c>
      <c r="D60" s="515"/>
      <c r="E60" s="516"/>
      <c r="F60" s="516"/>
    </row>
    <row r="61" customFormat="false" ht="17.25" hidden="false" customHeight="true" outlineLevel="0" collapsed="false">
      <c r="A61" s="478"/>
      <c r="B61" s="472" t="s">
        <v>356</v>
      </c>
      <c r="C61" s="517" t="n">
        <f aca="false">SUMIF($E$4:$E$52,"1101",K4:K52)</f>
        <v>41844.87</v>
      </c>
      <c r="D61" s="517"/>
      <c r="E61" s="518" t="n">
        <f aca="false">ROUND((C61*23.8%),2)</f>
        <v>9959.08</v>
      </c>
      <c r="F61" s="517"/>
    </row>
    <row r="62" customFormat="false" ht="17.25" hidden="false" customHeight="true" outlineLevel="0" collapsed="false">
      <c r="A62" s="478"/>
      <c r="B62" s="519" t="s">
        <v>357</v>
      </c>
      <c r="C62" s="517"/>
      <c r="D62" s="517"/>
      <c r="E62" s="518" t="n">
        <f aca="false">(C62*25.41%)</f>
        <v>0</v>
      </c>
      <c r="F62" s="517"/>
    </row>
    <row r="63" customFormat="false" ht="17.25" hidden="false" customHeight="true" outlineLevel="0" collapsed="false">
      <c r="A63" s="520"/>
      <c r="B63" s="508" t="s">
        <v>248</v>
      </c>
      <c r="C63" s="485"/>
      <c r="D63" s="485"/>
      <c r="E63" s="489" t="n">
        <f aca="false">+E61+E62+C62</f>
        <v>9959.08</v>
      </c>
      <c r="F63" s="501"/>
    </row>
    <row r="64" customFormat="false" ht="17.25" hidden="false" customHeight="true" outlineLevel="0" collapsed="false">
      <c r="A64" s="519"/>
      <c r="B64" s="519"/>
      <c r="C64" s="517"/>
      <c r="D64" s="517"/>
      <c r="E64" s="518"/>
      <c r="F64" s="517"/>
    </row>
    <row r="65" customFormat="false" ht="17.25" hidden="false" customHeight="true" outlineLevel="0" collapsed="false">
      <c r="A65" s="519"/>
      <c r="B65" s="472" t="s">
        <v>322</v>
      </c>
      <c r="C65" s="517" t="n">
        <f aca="false">SUMIF($E$4:$E$52,"1102",K4:K52)</f>
        <v>29047.56</v>
      </c>
      <c r="D65" s="517"/>
      <c r="E65" s="518" t="n">
        <f aca="false">C65*23.8%+K37*1.61%</f>
        <v>6939.821651</v>
      </c>
      <c r="F65" s="517"/>
    </row>
    <row r="66" customFormat="false" ht="17.25" hidden="false" customHeight="true" outlineLevel="0" collapsed="false">
      <c r="A66" s="519"/>
      <c r="B66" s="472" t="s">
        <v>250</v>
      </c>
      <c r="C66" s="485"/>
      <c r="D66" s="485"/>
      <c r="E66" s="518" t="n">
        <f aca="false">(C66*23.8%)</f>
        <v>0</v>
      </c>
      <c r="F66" s="517"/>
    </row>
    <row r="67" customFormat="false" ht="17.25" hidden="false" customHeight="true" outlineLevel="0" collapsed="false">
      <c r="A67" s="520"/>
      <c r="B67" s="508" t="s">
        <v>249</v>
      </c>
      <c r="C67" s="485" t="n">
        <f aca="false">SUM(C65:C66)</f>
        <v>29047.56</v>
      </c>
      <c r="D67" s="485"/>
      <c r="E67" s="489" t="n">
        <f aca="false">+E65+E66+C66</f>
        <v>6939.821651</v>
      </c>
      <c r="F67" s="501"/>
    </row>
    <row r="68" customFormat="false" ht="17.25" hidden="false" customHeight="true" outlineLevel="0" collapsed="false">
      <c r="A68" s="519"/>
      <c r="C68" s="485"/>
      <c r="D68" s="485"/>
      <c r="E68" s="485"/>
      <c r="F68" s="485"/>
    </row>
    <row r="69" customFormat="false" ht="17.25" hidden="false" customHeight="true" outlineLevel="0" collapsed="false">
      <c r="A69" s="508" t="s">
        <v>61</v>
      </c>
      <c r="B69" s="508"/>
      <c r="C69" s="501" t="n">
        <f aca="false">E63+E67+C60</f>
        <v>87791.331651</v>
      </c>
      <c r="D69" s="501"/>
      <c r="E69" s="501"/>
      <c r="F69" s="501"/>
    </row>
    <row r="70" customFormat="false" ht="17.25" hidden="false" customHeight="true" outlineLevel="0" collapsed="false">
      <c r="C70" s="485"/>
      <c r="D70" s="485"/>
      <c r="E70" s="485"/>
      <c r="F70" s="485"/>
    </row>
    <row r="71" customFormat="false" ht="17.25" hidden="false" customHeight="true" outlineLevel="0" collapsed="false">
      <c r="B71" s="472" t="n">
        <v>1103</v>
      </c>
      <c r="C71" s="485" t="n">
        <f aca="false">C61+C65</f>
        <v>70892.43</v>
      </c>
      <c r="D71" s="485"/>
      <c r="E71" s="485"/>
      <c r="F71" s="485"/>
    </row>
    <row r="72" customFormat="false" ht="17.25" hidden="false" customHeight="true" outlineLevel="0" collapsed="false">
      <c r="A72" s="521"/>
      <c r="B72" s="521" t="n">
        <v>1101</v>
      </c>
      <c r="C72" s="522" t="n">
        <f aca="false">E63</f>
        <v>9959.08</v>
      </c>
      <c r="D72" s="522"/>
      <c r="E72" s="523"/>
      <c r="F72" s="523"/>
    </row>
    <row r="73" customFormat="false" ht="17.25" hidden="false" customHeight="true" outlineLevel="0" collapsed="false">
      <c r="A73" s="521"/>
      <c r="B73" s="521" t="n">
        <v>1102</v>
      </c>
      <c r="C73" s="522" t="n">
        <f aca="false">E67</f>
        <v>6939.821651</v>
      </c>
      <c r="D73" s="522"/>
      <c r="E73" s="522"/>
      <c r="F73" s="522"/>
    </row>
    <row r="74" customFormat="false" ht="17.25" hidden="false" customHeight="true" outlineLevel="0" collapsed="false">
      <c r="A74" s="508" t="s">
        <v>358</v>
      </c>
      <c r="B74" s="508"/>
      <c r="C74" s="524" t="n">
        <f aca="false">SUM(C71:C73)</f>
        <v>87791.331651</v>
      </c>
      <c r="D74" s="524"/>
    </row>
    <row r="76" customFormat="false" ht="18" hidden="false" customHeight="false" outlineLevel="0" collapsed="false">
      <c r="A76" s="513"/>
    </row>
    <row r="78" customFormat="false" ht="18" hidden="false" customHeight="false" outlineLevel="0" collapsed="false">
      <c r="B78" s="508"/>
      <c r="C78" s="515"/>
      <c r="D78" s="515"/>
      <c r="E78" s="516"/>
    </row>
    <row r="79" customFormat="false" ht="18" hidden="false" customHeight="false" outlineLevel="0" collapsed="false">
      <c r="A79" s="478"/>
      <c r="C79" s="517"/>
      <c r="D79" s="517"/>
      <c r="E79" s="518"/>
    </row>
    <row r="80" customFormat="false" ht="18" hidden="false" customHeight="false" outlineLevel="0" collapsed="false">
      <c r="A80" s="478"/>
      <c r="B80" s="519"/>
      <c r="C80" s="517"/>
      <c r="D80" s="517"/>
      <c r="E80" s="518"/>
    </row>
    <row r="81" customFormat="false" ht="18" hidden="false" customHeight="false" outlineLevel="0" collapsed="false">
      <c r="A81" s="520"/>
      <c r="B81" s="508"/>
      <c r="C81" s="485"/>
      <c r="D81" s="485"/>
      <c r="E81" s="489"/>
    </row>
    <row r="82" customFormat="false" ht="18" hidden="false" customHeight="false" outlineLevel="0" collapsed="false">
      <c r="A82" s="519"/>
      <c r="B82" s="519"/>
      <c r="C82" s="517"/>
      <c r="D82" s="517"/>
      <c r="E82" s="518"/>
    </row>
    <row r="83" customFormat="false" ht="18" hidden="false" customHeight="false" outlineLevel="0" collapsed="false">
      <c r="A83" s="519"/>
      <c r="C83" s="517"/>
      <c r="D83" s="517"/>
      <c r="E83" s="518"/>
    </row>
    <row r="84" customFormat="false" ht="18" hidden="false" customHeight="false" outlineLevel="0" collapsed="false">
      <c r="A84" s="519"/>
      <c r="C84" s="485"/>
      <c r="D84" s="485"/>
      <c r="E84" s="518"/>
    </row>
    <row r="85" customFormat="false" ht="18" hidden="false" customHeight="false" outlineLevel="0" collapsed="false">
      <c r="A85" s="520"/>
      <c r="B85" s="508"/>
      <c r="C85" s="485"/>
      <c r="D85" s="485"/>
      <c r="E85" s="489"/>
    </row>
    <row r="86" customFormat="false" ht="18" hidden="false" customHeight="false" outlineLevel="0" collapsed="false">
      <c r="A86" s="519"/>
      <c r="C86" s="485"/>
      <c r="D86" s="485"/>
      <c r="E86" s="485"/>
    </row>
    <row r="87" customFormat="false" ht="18" hidden="false" customHeight="false" outlineLevel="0" collapsed="false">
      <c r="A87" s="508"/>
      <c r="B87" s="508"/>
      <c r="C87" s="501"/>
      <c r="D87" s="501"/>
      <c r="E87" s="501"/>
    </row>
    <row r="88" customFormat="false" ht="18" hidden="false" customHeight="false" outlineLevel="0" collapsed="false">
      <c r="C88" s="485"/>
      <c r="D88" s="485"/>
      <c r="E88" s="485"/>
    </row>
    <row r="89" customFormat="false" ht="18" hidden="false" customHeight="false" outlineLevel="0" collapsed="false">
      <c r="C89" s="485"/>
      <c r="D89" s="485"/>
      <c r="E89" s="485"/>
    </row>
    <row r="90" customFormat="false" ht="18.75" hidden="false" customHeight="false" outlineLevel="0" collapsed="false">
      <c r="A90" s="521"/>
      <c r="B90" s="521"/>
      <c r="C90" s="522"/>
      <c r="D90" s="522"/>
      <c r="E90" s="523"/>
    </row>
    <row r="91" customFormat="false" ht="18.75" hidden="false" customHeight="false" outlineLevel="0" collapsed="false">
      <c r="A91" s="521"/>
      <c r="B91" s="521"/>
      <c r="C91" s="522"/>
      <c r="D91" s="522"/>
      <c r="E91" s="522"/>
    </row>
    <row r="92" customFormat="false" ht="18" hidden="false" customHeight="false" outlineLevel="0" collapsed="false">
      <c r="A92" s="508"/>
      <c r="B92" s="508"/>
      <c r="C92" s="524"/>
      <c r="D92" s="524"/>
    </row>
  </sheetData>
  <mergeCells count="3">
    <mergeCell ref="A1:I1"/>
    <mergeCell ref="A2:I2"/>
    <mergeCell ref="A56:C56"/>
  </mergeCells>
  <printOptions headings="false" gridLines="true" gridLinesSet="true" horizontalCentered="false" verticalCentered="false"/>
  <pageMargins left="0" right="0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6.57"/>
    <col collapsed="false" customWidth="true" hidden="false" outlineLevel="0" max="3" min="3" style="0" width="15.57"/>
    <col collapsed="false" customWidth="true" hidden="false" outlineLevel="0" max="4" min="4" style="0" width="8.15"/>
    <col collapsed="false" customWidth="true" hidden="true" outlineLevel="0" max="5" min="5" style="0" width="12.57"/>
    <col collapsed="false" customWidth="true" hidden="true" outlineLevel="0" max="6" min="6" style="0" width="11.85"/>
    <col collapsed="false" customWidth="true" hidden="true" outlineLevel="0" max="8" min="7" style="0" width="13.42"/>
    <col collapsed="false" customWidth="true" hidden="false" outlineLevel="0" max="9" min="9" style="0" width="12.71"/>
    <col collapsed="false" customWidth="true" hidden="false" outlineLevel="0" max="10" min="10" style="0" width="6.29"/>
    <col collapsed="false" customWidth="true" hidden="false" outlineLevel="0" max="11" min="11" style="0" width="7.15"/>
    <col collapsed="false" customWidth="true" hidden="false" outlineLevel="0" max="12" min="12" style="0" width="5.29"/>
    <col collapsed="false" customWidth="true" hidden="false" outlineLevel="0" max="13" min="13" style="0" width="9.86"/>
    <col collapsed="false" customWidth="true" hidden="true" outlineLevel="0" max="14" min="14" style="0" width="11.53"/>
    <col collapsed="false" customWidth="true" hidden="true" outlineLevel="0" max="15" min="15" style="0" width="8.86"/>
    <col collapsed="false" customWidth="true" hidden="false" outlineLevel="0" max="16" min="16" style="22" width="9.42"/>
    <col collapsed="false" customWidth="true" hidden="false" outlineLevel="0" max="17" min="17" style="525" width="8.57"/>
    <col collapsed="false" customWidth="true" hidden="false" outlineLevel="0" max="18" min="18" style="416" width="13.57"/>
    <col collapsed="false" customWidth="true" hidden="false" outlineLevel="0" max="20" min="20" style="0" width="8.42"/>
  </cols>
  <sheetData>
    <row r="1" customFormat="false" ht="12.75" hidden="false" customHeight="false" outlineLevel="0" collapsed="false">
      <c r="A1" s="13" t="s">
        <v>359</v>
      </c>
      <c r="B1" s="13"/>
      <c r="C1" s="13"/>
      <c r="D1" s="13"/>
      <c r="E1" s="13"/>
      <c r="F1" s="13"/>
      <c r="G1" s="13"/>
      <c r="H1" s="13"/>
      <c r="I1" s="13"/>
      <c r="J1" s="14"/>
      <c r="K1" s="14"/>
      <c r="L1" s="14"/>
      <c r="M1" s="14"/>
      <c r="N1" s="14"/>
      <c r="O1" s="14"/>
      <c r="P1" s="14"/>
    </row>
    <row r="2" customFormat="false" ht="33" hidden="false" customHeight="true" outlineLevel="0" collapsed="false">
      <c r="A2" s="212" t="s">
        <v>109</v>
      </c>
      <c r="B2" s="212" t="s">
        <v>110</v>
      </c>
      <c r="C2" s="212" t="s">
        <v>111</v>
      </c>
      <c r="D2" s="212"/>
      <c r="E2" s="212"/>
      <c r="F2" s="212" t="s">
        <v>344</v>
      </c>
      <c r="G2" s="212" t="s">
        <v>345</v>
      </c>
      <c r="H2" s="212" t="s">
        <v>346</v>
      </c>
      <c r="I2" s="212" t="s">
        <v>83</v>
      </c>
      <c r="J2" s="212"/>
      <c r="K2" s="212"/>
      <c r="L2" s="212"/>
      <c r="M2" s="417"/>
      <c r="N2" s="212"/>
      <c r="O2" s="417"/>
      <c r="P2" s="212"/>
      <c r="Q2" s="526"/>
      <c r="R2" s="527"/>
    </row>
    <row r="3" customFormat="false" ht="33" hidden="false" customHeight="tru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 t="s">
        <v>360</v>
      </c>
      <c r="K3" s="212" t="s">
        <v>361</v>
      </c>
      <c r="L3" s="212" t="s">
        <v>362</v>
      </c>
      <c r="M3" s="417" t="s">
        <v>363</v>
      </c>
      <c r="N3" s="212"/>
      <c r="O3" s="417"/>
      <c r="P3" s="420" t="s">
        <v>364</v>
      </c>
      <c r="Q3" s="420" t="s">
        <v>365</v>
      </c>
      <c r="R3" s="527"/>
    </row>
    <row r="4" customFormat="false" ht="12.75" hidden="false" customHeight="false" outlineLevel="0" collapsed="false">
      <c r="A4" s="212"/>
      <c r="B4" s="247"/>
      <c r="C4" s="247"/>
      <c r="D4" s="247"/>
      <c r="E4" s="247"/>
      <c r="F4" s="247"/>
      <c r="G4" s="247"/>
      <c r="H4" s="247"/>
      <c r="I4" s="52"/>
      <c r="M4" s="52"/>
      <c r="N4" s="212"/>
      <c r="O4" s="419"/>
      <c r="P4" s="255"/>
      <c r="Q4" s="255"/>
      <c r="T4" s="528"/>
    </row>
    <row r="5" s="75" customFormat="true" ht="12.75" hidden="false" customHeight="false" outlineLevel="0" collapsed="false">
      <c r="A5" s="256" t="n">
        <v>91</v>
      </c>
      <c r="B5" s="257" t="s">
        <v>132</v>
      </c>
      <c r="C5" s="257" t="s">
        <v>133</v>
      </c>
      <c r="D5" s="257" t="s">
        <v>350</v>
      </c>
      <c r="E5" s="257" t="n">
        <v>1001</v>
      </c>
      <c r="F5" s="257"/>
      <c r="G5" s="257"/>
      <c r="H5" s="257"/>
      <c r="I5" s="529" t="n">
        <v>2003.61</v>
      </c>
      <c r="J5" s="75" t="n">
        <f aca="false">COUNTIF(I5,"&lt;=1539,47")</f>
        <v>0</v>
      </c>
      <c r="K5" s="75" t="n">
        <f aca="false">IF(J5+L5=0,1,0)</f>
        <v>1</v>
      </c>
      <c r="L5" s="75" t="n">
        <f aca="false">COUNTIF(I5,"&gt;=2309,20")</f>
        <v>0</v>
      </c>
      <c r="M5" s="529" t="n">
        <f aca="false">MAX(I5:I5)</f>
        <v>2003.61</v>
      </c>
      <c r="O5" s="263" t="n">
        <v>0.6</v>
      </c>
      <c r="P5" s="265" t="n">
        <f aca="false">M5*60%</f>
        <v>1202.166</v>
      </c>
      <c r="Q5" s="265" t="n">
        <f aca="false">M5*90%</f>
        <v>1803.249</v>
      </c>
      <c r="R5" s="530"/>
      <c r="T5" s="531"/>
    </row>
    <row r="6" customFormat="false" ht="12.75" hidden="false" customHeight="false" outlineLevel="0" collapsed="false">
      <c r="A6" s="246"/>
      <c r="B6" s="247"/>
      <c r="C6" s="247"/>
      <c r="D6" s="247"/>
      <c r="E6" s="247"/>
      <c r="F6" s="247"/>
      <c r="G6" s="247"/>
      <c r="H6" s="247"/>
      <c r="I6" s="52"/>
      <c r="J6" s="2" t="n">
        <f aca="false">SUM(J5)</f>
        <v>0</v>
      </c>
      <c r="K6" s="2" t="n">
        <f aca="false">SUM(K5)</f>
        <v>1</v>
      </c>
      <c r="L6" s="2" t="n">
        <f aca="false">SUM(L5)</f>
        <v>0</v>
      </c>
      <c r="M6" s="52"/>
      <c r="O6" s="253"/>
      <c r="P6" s="255"/>
      <c r="Q6" s="255"/>
      <c r="R6" s="424"/>
      <c r="T6" s="528"/>
    </row>
    <row r="7" customFormat="false" ht="12.75" hidden="false" customHeight="false" outlineLevel="0" collapsed="false">
      <c r="A7" s="246" t="n">
        <v>10001</v>
      </c>
      <c r="B7" s="247" t="s">
        <v>142</v>
      </c>
      <c r="C7" s="247" t="s">
        <v>143</v>
      </c>
      <c r="D7" s="247" t="s">
        <v>351</v>
      </c>
      <c r="E7" s="247" t="n">
        <v>1001</v>
      </c>
      <c r="F7" s="247"/>
      <c r="G7" s="247"/>
      <c r="H7" s="247"/>
      <c r="I7" s="52" t="n">
        <v>2043.63</v>
      </c>
      <c r="J7" s="0" t="n">
        <f aca="false">COUNTIF(I7,"&lt;=1695,34")</f>
        <v>0</v>
      </c>
      <c r="K7" s="0" t="n">
        <f aca="false">IF(J7+L7=0,1,0)</f>
        <v>1</v>
      </c>
      <c r="L7" s="0" t="n">
        <f aca="false">COUNTIF(I7,"&gt;=2543")</f>
        <v>0</v>
      </c>
      <c r="N7" s="422"/>
      <c r="O7" s="253"/>
      <c r="P7" s="255"/>
      <c r="Q7" s="255"/>
      <c r="R7" s="424"/>
      <c r="T7" s="528"/>
    </row>
    <row r="8" customFormat="false" ht="12.75" hidden="false" customHeight="false" outlineLevel="0" collapsed="false">
      <c r="A8" s="246" t="n">
        <v>3</v>
      </c>
      <c r="B8" s="247" t="s">
        <v>135</v>
      </c>
      <c r="C8" s="247" t="s">
        <v>136</v>
      </c>
      <c r="D8" s="247" t="s">
        <v>351</v>
      </c>
      <c r="E8" s="247" t="n">
        <v>1002</v>
      </c>
      <c r="F8" s="247"/>
      <c r="G8" s="247"/>
      <c r="H8" s="247"/>
      <c r="I8" s="52" t="n">
        <v>2055.4</v>
      </c>
      <c r="J8" s="0" t="n">
        <f aca="false">COUNTIF(I8,"&lt;=1695,34")</f>
        <v>0</v>
      </c>
      <c r="K8" s="0" t="n">
        <f aca="false">IF(J8+L8=0,1,0)</f>
        <v>1</v>
      </c>
      <c r="L8" s="0" t="n">
        <f aca="false">COUNTIF(I8,"&gt;=2543")</f>
        <v>0</v>
      </c>
      <c r="N8" s="422"/>
      <c r="Q8" s="389"/>
      <c r="R8" s="424"/>
    </row>
    <row r="9" customFormat="false" ht="12.75" hidden="false" customHeight="false" outlineLevel="0" collapsed="false">
      <c r="A9" s="246" t="n">
        <v>12</v>
      </c>
      <c r="B9" s="247" t="s">
        <v>138</v>
      </c>
      <c r="C9" s="247" t="s">
        <v>139</v>
      </c>
      <c r="D9" s="247" t="s">
        <v>351</v>
      </c>
      <c r="E9" s="247" t="n">
        <v>1001</v>
      </c>
      <c r="F9" s="247"/>
      <c r="G9" s="247"/>
      <c r="H9" s="247"/>
      <c r="I9" s="52" t="n">
        <v>2045.78</v>
      </c>
      <c r="J9" s="0" t="n">
        <f aca="false">COUNTIF(I9,"&lt;=1695,34")</f>
        <v>0</v>
      </c>
      <c r="K9" s="0" t="n">
        <f aca="false">IF(J9+L9=0,1,0)</f>
        <v>1</v>
      </c>
      <c r="L9" s="0" t="n">
        <f aca="false">COUNTIF(I9,"&gt;=2543")</f>
        <v>0</v>
      </c>
      <c r="N9" s="422"/>
      <c r="O9" s="253"/>
      <c r="P9" s="255"/>
      <c r="Q9" s="389"/>
      <c r="R9" s="424"/>
      <c r="T9" s="528"/>
    </row>
    <row r="10" s="75" customFormat="true" ht="12.75" hidden="false" customHeight="false" outlineLevel="0" collapsed="false">
      <c r="A10" s="256" t="n">
        <v>44</v>
      </c>
      <c r="B10" s="257" t="s">
        <v>140</v>
      </c>
      <c r="C10" s="257" t="s">
        <v>141</v>
      </c>
      <c r="D10" s="257" t="s">
        <v>351</v>
      </c>
      <c r="E10" s="257" t="n">
        <v>1002</v>
      </c>
      <c r="F10" s="257"/>
      <c r="G10" s="257"/>
      <c r="H10" s="257"/>
      <c r="I10" s="529" t="n">
        <v>1974.92</v>
      </c>
      <c r="J10" s="75" t="n">
        <f aca="false">COUNTIF(I10,"&lt;=1695,34")</f>
        <v>0</v>
      </c>
      <c r="K10" s="75" t="n">
        <f aca="false">IF(J10+L10=0,1,0)</f>
        <v>1</v>
      </c>
      <c r="L10" s="75" t="n">
        <f aca="false">COUNTIF(I10,"&gt;=2543")</f>
        <v>0</v>
      </c>
      <c r="M10" s="529" t="n">
        <f aca="false">MAX(I7:I10)</f>
        <v>2055.4</v>
      </c>
      <c r="O10" s="263" t="n">
        <v>0.6</v>
      </c>
      <c r="P10" s="265" t="n">
        <f aca="false">M10*60%</f>
        <v>1233.24</v>
      </c>
      <c r="Q10" s="265" t="n">
        <f aca="false">M10*90%</f>
        <v>1849.86</v>
      </c>
      <c r="R10" s="530"/>
    </row>
    <row r="11" customFormat="false" ht="12.75" hidden="false" customHeight="false" outlineLevel="0" collapsed="false">
      <c r="A11" s="246"/>
      <c r="B11" s="247"/>
      <c r="C11" s="247"/>
      <c r="D11" s="247"/>
      <c r="E11" s="247"/>
      <c r="F11" s="247"/>
      <c r="G11" s="247"/>
      <c r="H11" s="247"/>
      <c r="I11" s="52"/>
      <c r="J11" s="2" t="n">
        <f aca="false">SUM(J7:J10)</f>
        <v>0</v>
      </c>
      <c r="K11" s="2" t="n">
        <f aca="false">SUM(K7:K10)</f>
        <v>4</v>
      </c>
      <c r="L11" s="2" t="n">
        <f aca="false">SUM(L7:L10)</f>
        <v>0</v>
      </c>
      <c r="M11" s="52"/>
      <c r="O11" s="253"/>
      <c r="P11" s="255"/>
      <c r="Q11" s="255"/>
      <c r="R11" s="424"/>
    </row>
    <row r="12" customFormat="false" ht="12.75" hidden="false" customHeight="false" outlineLevel="0" collapsed="false">
      <c r="A12" s="246" t="n">
        <v>22</v>
      </c>
      <c r="B12" s="247" t="s">
        <v>366</v>
      </c>
      <c r="C12" s="247" t="s">
        <v>367</v>
      </c>
      <c r="D12" s="247" t="s">
        <v>134</v>
      </c>
      <c r="E12" s="247" t="n">
        <v>1002</v>
      </c>
      <c r="F12" s="247"/>
      <c r="G12" s="247"/>
      <c r="H12" s="247"/>
      <c r="I12" s="52" t="n">
        <v>2315.83</v>
      </c>
      <c r="J12" s="0" t="n">
        <f aca="false">COUNTIF(I12,"&lt;=1828,11")</f>
        <v>0</v>
      </c>
      <c r="K12" s="0" t="n">
        <f aca="false">IF(J12+L12=0,1,0)</f>
        <v>1</v>
      </c>
      <c r="L12" s="0" t="n">
        <f aca="false">COUNTIF(I12,"&gt;=2742,17")</f>
        <v>0</v>
      </c>
      <c r="N12" s="422"/>
      <c r="O12" s="253"/>
      <c r="P12" s="255"/>
      <c r="Q12" s="389"/>
      <c r="R12" s="424"/>
    </row>
    <row r="13" customFormat="false" ht="12.75" hidden="false" customHeight="false" outlineLevel="0" collapsed="false">
      <c r="A13" s="246" t="n">
        <v>4</v>
      </c>
      <c r="B13" s="247" t="s">
        <v>144</v>
      </c>
      <c r="C13" s="247" t="s">
        <v>145</v>
      </c>
      <c r="D13" s="247" t="s">
        <v>134</v>
      </c>
      <c r="E13" s="247" t="n">
        <v>1002</v>
      </c>
      <c r="F13" s="247"/>
      <c r="G13" s="247"/>
      <c r="H13" s="247"/>
      <c r="I13" s="52" t="n">
        <v>637.87</v>
      </c>
      <c r="J13" s="0" t="n">
        <f aca="false">COUNTIF(I13,"&lt;=1828,11")</f>
        <v>0</v>
      </c>
      <c r="K13" s="0" t="n">
        <f aca="false">IF(J13+L13=0,1,0)</f>
        <v>1</v>
      </c>
      <c r="L13" s="0" t="n">
        <f aca="false">COUNTIF(I13,"&gt;=2742,17")</f>
        <v>0</v>
      </c>
      <c r="N13" s="422"/>
      <c r="O13" s="253"/>
      <c r="P13" s="255"/>
      <c r="Q13" s="389"/>
      <c r="R13" s="424"/>
    </row>
    <row r="14" customFormat="false" ht="12.75" hidden="false" customHeight="false" outlineLevel="0" collapsed="false">
      <c r="A14" s="246" t="n">
        <v>2</v>
      </c>
      <c r="B14" s="247" t="s">
        <v>368</v>
      </c>
      <c r="C14" s="247" t="s">
        <v>369</v>
      </c>
      <c r="D14" s="247" t="s">
        <v>134</v>
      </c>
      <c r="E14" s="247" t="n">
        <v>1002</v>
      </c>
      <c r="F14" s="247"/>
      <c r="G14" s="247"/>
      <c r="H14" s="247"/>
      <c r="I14" s="52" t="n">
        <v>2278.85</v>
      </c>
      <c r="J14" s="0" t="n">
        <f aca="false">COUNTIF(I14,"&lt;=1828,11")</f>
        <v>0</v>
      </c>
      <c r="K14" s="0" t="n">
        <f aca="false">IF(J14+L14=0,1,0)</f>
        <v>1</v>
      </c>
      <c r="L14" s="0" t="n">
        <f aca="false">COUNTIF(I14,"&gt;=2742,17")</f>
        <v>0</v>
      </c>
      <c r="N14" s="422"/>
      <c r="O14" s="253"/>
      <c r="P14" s="255"/>
      <c r="Q14" s="389"/>
      <c r="R14" s="424"/>
    </row>
    <row r="15" customFormat="false" ht="12.75" hidden="false" customHeight="false" outlineLevel="0" collapsed="false">
      <c r="A15" s="246" t="n">
        <v>21</v>
      </c>
      <c r="B15" s="247" t="s">
        <v>370</v>
      </c>
      <c r="C15" s="247" t="s">
        <v>371</v>
      </c>
      <c r="D15" s="247" t="s">
        <v>134</v>
      </c>
      <c r="E15" s="247" t="n">
        <v>1001</v>
      </c>
      <c r="F15" s="247"/>
      <c r="G15" s="247"/>
      <c r="H15" s="247"/>
      <c r="I15" s="52" t="n">
        <v>2228.02</v>
      </c>
      <c r="J15" s="0" t="n">
        <f aca="false">COUNTIF(I15,"&lt;=1828,11")</f>
        <v>0</v>
      </c>
      <c r="K15" s="0" t="n">
        <f aca="false">IF(J15+L15=0,1,0)</f>
        <v>1</v>
      </c>
      <c r="L15" s="0" t="n">
        <f aca="false">COUNTIF(I15,"&gt;=2742,17")</f>
        <v>0</v>
      </c>
      <c r="N15" s="422"/>
      <c r="O15" s="253"/>
      <c r="P15" s="255"/>
      <c r="Q15" s="389"/>
      <c r="R15" s="424"/>
    </row>
    <row r="16" customFormat="false" ht="12.75" hidden="false" customHeight="false" outlineLevel="0" collapsed="false">
      <c r="A16" s="246" t="n">
        <v>25</v>
      </c>
      <c r="B16" s="247" t="s">
        <v>372</v>
      </c>
      <c r="C16" s="247" t="s">
        <v>373</v>
      </c>
      <c r="D16" s="247" t="s">
        <v>134</v>
      </c>
      <c r="E16" s="247" t="n">
        <v>1001</v>
      </c>
      <c r="F16" s="247"/>
      <c r="G16" s="247"/>
      <c r="H16" s="247"/>
      <c r="I16" s="52" t="n">
        <f aca="false">1057.17*2</f>
        <v>2114.34</v>
      </c>
      <c r="J16" s="0" t="n">
        <f aca="false">COUNTIF(I16,"&lt;=1828,11")</f>
        <v>0</v>
      </c>
      <c r="K16" s="0" t="n">
        <f aca="false">IF(J16+L16=0,1,0)</f>
        <v>1</v>
      </c>
      <c r="L16" s="0" t="n">
        <f aca="false">COUNTIF(I16,"&gt;=2742,17")</f>
        <v>0</v>
      </c>
      <c r="N16" s="422"/>
      <c r="O16" s="253"/>
      <c r="P16" s="255"/>
      <c r="Q16" s="389"/>
      <c r="R16" s="424"/>
    </row>
    <row r="17" customFormat="false" ht="12.75" hidden="false" customHeight="false" outlineLevel="0" collapsed="false">
      <c r="A17" s="246" t="n">
        <v>60</v>
      </c>
      <c r="B17" s="247" t="s">
        <v>146</v>
      </c>
      <c r="C17" s="247" t="s">
        <v>147</v>
      </c>
      <c r="D17" s="247" t="s">
        <v>134</v>
      </c>
      <c r="E17" s="247" t="n">
        <v>1001</v>
      </c>
      <c r="F17" s="247"/>
      <c r="G17" s="247"/>
      <c r="H17" s="247"/>
      <c r="I17" s="52" t="n">
        <v>0</v>
      </c>
      <c r="J17" s="0" t="n">
        <f aca="false">COUNTIF(I17,"&lt;=1828,11")</f>
        <v>0</v>
      </c>
      <c r="K17" s="0" t="n">
        <f aca="false">IF(J17+L17=0,1,0)</f>
        <v>1</v>
      </c>
      <c r="L17" s="0" t="n">
        <f aca="false">COUNTIF(I17,"&gt;=2742,17")</f>
        <v>0</v>
      </c>
      <c r="N17" s="422"/>
      <c r="O17" s="253"/>
      <c r="P17" s="255"/>
      <c r="Q17" s="389"/>
      <c r="R17" s="424"/>
    </row>
    <row r="18" customFormat="false" ht="12.75" hidden="false" customHeight="false" outlineLevel="0" collapsed="false">
      <c r="A18" s="246" t="n">
        <v>62</v>
      </c>
      <c r="B18" s="247" t="s">
        <v>150</v>
      </c>
      <c r="C18" s="247" t="s">
        <v>151</v>
      </c>
      <c r="D18" s="247" t="s">
        <v>134</v>
      </c>
      <c r="E18" s="247" t="n">
        <v>1002</v>
      </c>
      <c r="F18" s="247"/>
      <c r="G18" s="247"/>
      <c r="H18" s="247"/>
      <c r="I18" s="52" t="n">
        <f aca="false">SUM(F18:H18)*2/83.33%*1</f>
        <v>0</v>
      </c>
      <c r="J18" s="0" t="n">
        <f aca="false">COUNTIF(I18,"&lt;=1828,11")</f>
        <v>0</v>
      </c>
      <c r="K18" s="0" t="n">
        <f aca="false">IF(J18+L18=0,1,0)</f>
        <v>1</v>
      </c>
      <c r="L18" s="0" t="n">
        <f aca="false">COUNTIF(I18,"&gt;=2742,17")</f>
        <v>0</v>
      </c>
      <c r="N18" s="422"/>
      <c r="O18" s="253"/>
      <c r="P18" s="255"/>
      <c r="Q18" s="389"/>
      <c r="R18" s="424"/>
    </row>
    <row r="19" customFormat="false" ht="12.75" hidden="false" customHeight="false" outlineLevel="0" collapsed="false">
      <c r="A19" s="246" t="n">
        <v>63</v>
      </c>
      <c r="B19" s="247" t="s">
        <v>153</v>
      </c>
      <c r="C19" s="247" t="s">
        <v>154</v>
      </c>
      <c r="D19" s="247" t="s">
        <v>134</v>
      </c>
      <c r="E19" s="247" t="n">
        <v>1001</v>
      </c>
      <c r="F19" s="247"/>
      <c r="G19" s="247"/>
      <c r="H19" s="247"/>
      <c r="I19" s="52" t="n">
        <v>1919.08</v>
      </c>
      <c r="J19" s="0" t="n">
        <f aca="false">COUNTIF(I19,"&lt;=1828,11")</f>
        <v>0</v>
      </c>
      <c r="K19" s="0" t="n">
        <f aca="false">IF(J19+L19=0,1,0)</f>
        <v>1</v>
      </c>
      <c r="L19" s="0" t="n">
        <f aca="false">COUNTIF(I19,"&gt;=2742,17")</f>
        <v>0</v>
      </c>
      <c r="M19" s="418"/>
      <c r="N19" s="422"/>
      <c r="O19" s="253"/>
      <c r="P19" s="255"/>
      <c r="Q19" s="389"/>
      <c r="R19" s="424"/>
    </row>
    <row r="20" customFormat="false" ht="12.75" hidden="false" customHeight="false" outlineLevel="0" collapsed="false">
      <c r="A20" s="246" t="n">
        <v>68</v>
      </c>
      <c r="B20" s="247" t="s">
        <v>156</v>
      </c>
      <c r="C20" s="247" t="s">
        <v>157</v>
      </c>
      <c r="D20" s="247" t="s">
        <v>134</v>
      </c>
      <c r="E20" s="247" t="n">
        <v>1001</v>
      </c>
      <c r="F20" s="247"/>
      <c r="G20" s="247"/>
      <c r="H20" s="247"/>
      <c r="I20" s="52" t="n">
        <v>2168.32</v>
      </c>
      <c r="J20" s="0" t="n">
        <f aca="false">COUNTIF(I20,"&lt;=1828,11")</f>
        <v>0</v>
      </c>
      <c r="K20" s="0" t="n">
        <f aca="false">IF(J20+L20=0,1,0)</f>
        <v>1</v>
      </c>
      <c r="L20" s="0" t="n">
        <f aca="false">COUNTIF(I20,"&gt;=2742,17")</f>
        <v>0</v>
      </c>
      <c r="M20" s="418"/>
      <c r="N20" s="422"/>
      <c r="O20" s="253"/>
      <c r="P20" s="255"/>
      <c r="Q20" s="389"/>
      <c r="R20" s="424"/>
    </row>
    <row r="21" customFormat="false" ht="12.75" hidden="false" customHeight="false" outlineLevel="0" collapsed="false">
      <c r="A21" s="246" t="n">
        <v>69</v>
      </c>
      <c r="B21" s="247" t="s">
        <v>158</v>
      </c>
      <c r="C21" s="247" t="s">
        <v>159</v>
      </c>
      <c r="D21" s="247" t="s">
        <v>134</v>
      </c>
      <c r="E21" s="247" t="n">
        <v>1001</v>
      </c>
      <c r="F21" s="247"/>
      <c r="G21" s="247"/>
      <c r="H21" s="247"/>
      <c r="I21" s="52" t="n">
        <v>2303.73</v>
      </c>
      <c r="J21" s="0" t="n">
        <f aca="false">COUNTIF(I21,"&lt;=1828,11")</f>
        <v>0</v>
      </c>
      <c r="K21" s="0" t="n">
        <f aca="false">IF(J21+L21=0,1,0)</f>
        <v>1</v>
      </c>
      <c r="L21" s="0" t="n">
        <f aca="false">COUNTIF(I21,"&gt;=2742,17")</f>
        <v>0</v>
      </c>
      <c r="M21" s="418"/>
      <c r="N21" s="422"/>
      <c r="O21" s="253"/>
      <c r="P21" s="255"/>
      <c r="Q21" s="389"/>
      <c r="R21" s="424"/>
    </row>
    <row r="22" customFormat="false" ht="12.75" hidden="false" customHeight="false" outlineLevel="0" collapsed="false">
      <c r="A22" s="246" t="n">
        <v>73</v>
      </c>
      <c r="B22" s="247" t="s">
        <v>162</v>
      </c>
      <c r="C22" s="247" t="s">
        <v>163</v>
      </c>
      <c r="D22" s="247" t="s">
        <v>134</v>
      </c>
      <c r="E22" s="247" t="n">
        <v>1001</v>
      </c>
      <c r="F22" s="247"/>
      <c r="G22" s="247"/>
      <c r="H22" s="247"/>
      <c r="I22" s="52" t="n">
        <v>1061.81</v>
      </c>
      <c r="J22" s="0" t="n">
        <f aca="false">COUNTIF(I22,"&lt;=1828,11")</f>
        <v>0</v>
      </c>
      <c r="K22" s="0" t="n">
        <f aca="false">IF(J22+L22=0,1,0)</f>
        <v>1</v>
      </c>
      <c r="L22" s="0" t="n">
        <f aca="false">COUNTIF(I22,"&gt;=2742,17")</f>
        <v>0</v>
      </c>
      <c r="M22" s="418"/>
      <c r="N22" s="422"/>
      <c r="O22" s="253"/>
      <c r="P22" s="255"/>
      <c r="Q22" s="389"/>
      <c r="R22" s="424"/>
    </row>
    <row r="23" customFormat="false" ht="12.75" hidden="false" customHeight="false" outlineLevel="0" collapsed="false">
      <c r="A23" s="246" t="n">
        <v>77</v>
      </c>
      <c r="B23" s="247" t="s">
        <v>164</v>
      </c>
      <c r="C23" s="247" t="s">
        <v>163</v>
      </c>
      <c r="D23" s="247" t="s">
        <v>134</v>
      </c>
      <c r="E23" s="247" t="n">
        <v>1002</v>
      </c>
      <c r="F23" s="247"/>
      <c r="G23" s="247"/>
      <c r="H23" s="247"/>
      <c r="I23" s="52" t="n">
        <v>2303.73</v>
      </c>
      <c r="J23" s="0" t="n">
        <f aca="false">COUNTIF(I23,"&lt;=1828,11")</f>
        <v>0</v>
      </c>
      <c r="K23" s="0" t="n">
        <f aca="false">IF(J23+L23=0,1,0)</f>
        <v>1</v>
      </c>
      <c r="L23" s="0" t="n">
        <f aca="false">COUNTIF(I23,"&gt;=2742,17")</f>
        <v>0</v>
      </c>
      <c r="M23" s="418"/>
      <c r="N23" s="422"/>
      <c r="O23" s="253"/>
      <c r="P23" s="255"/>
      <c r="Q23" s="389"/>
      <c r="R23" s="424"/>
    </row>
    <row r="24" customFormat="false" ht="12.75" hidden="false" customHeight="false" outlineLevel="0" collapsed="false">
      <c r="A24" s="246" t="n">
        <v>86</v>
      </c>
      <c r="B24" s="247" t="s">
        <v>374</v>
      </c>
      <c r="C24" s="247" t="s">
        <v>375</v>
      </c>
      <c r="D24" s="247" t="s">
        <v>134</v>
      </c>
      <c r="E24" s="247" t="n">
        <v>1001</v>
      </c>
      <c r="F24" s="247"/>
      <c r="G24" s="247"/>
      <c r="H24" s="247"/>
      <c r="I24" s="52" t="n">
        <v>2297.68</v>
      </c>
      <c r="J24" s="0" t="n">
        <f aca="false">COUNTIF(I24,"&lt;=1828,11")</f>
        <v>0</v>
      </c>
      <c r="K24" s="0" t="n">
        <f aca="false">IF(J24+L24=0,1,0)</f>
        <v>1</v>
      </c>
      <c r="L24" s="0" t="n">
        <f aca="false">COUNTIF(I24,"&gt;=2742,17")</f>
        <v>0</v>
      </c>
      <c r="M24" s="418"/>
      <c r="N24" s="422"/>
      <c r="O24" s="253"/>
      <c r="P24" s="255"/>
      <c r="Q24" s="389"/>
      <c r="R24" s="424"/>
    </row>
    <row r="25" customFormat="false" ht="12.75" hidden="false" customHeight="false" outlineLevel="0" collapsed="false">
      <c r="A25" s="246" t="n">
        <v>88</v>
      </c>
      <c r="B25" s="247" t="s">
        <v>376</v>
      </c>
      <c r="C25" s="247" t="s">
        <v>377</v>
      </c>
      <c r="D25" s="247" t="s">
        <v>134</v>
      </c>
      <c r="E25" s="247" t="n">
        <v>1001</v>
      </c>
      <c r="F25" s="247"/>
      <c r="G25" s="247"/>
      <c r="H25" s="247"/>
      <c r="I25" s="52" t="n">
        <v>637.87</v>
      </c>
      <c r="J25" s="0" t="n">
        <f aca="false">COUNTIF(I25,"&lt;=1828,11")</f>
        <v>0</v>
      </c>
      <c r="K25" s="0" t="n">
        <f aca="false">IF(J25+L25=0,1,0)</f>
        <v>1</v>
      </c>
      <c r="L25" s="0" t="n">
        <f aca="false">COUNTIF(I25,"&gt;=2742,17")</f>
        <v>0</v>
      </c>
      <c r="M25" s="418"/>
      <c r="N25" s="422"/>
      <c r="O25" s="253"/>
      <c r="P25" s="255"/>
      <c r="Q25" s="389"/>
      <c r="R25" s="424"/>
    </row>
    <row r="26" customFormat="false" ht="12.75" hidden="false" customHeight="false" outlineLevel="0" collapsed="false">
      <c r="A26" s="246" t="n">
        <v>90</v>
      </c>
      <c r="B26" s="247" t="s">
        <v>165</v>
      </c>
      <c r="C26" s="247" t="s">
        <v>166</v>
      </c>
      <c r="D26" s="247" t="s">
        <v>134</v>
      </c>
      <c r="E26" s="247" t="n">
        <v>1001</v>
      </c>
      <c r="F26" s="247"/>
      <c r="G26" s="247"/>
      <c r="H26" s="247"/>
      <c r="I26" s="52" t="n">
        <v>957.07</v>
      </c>
      <c r="J26" s="0" t="n">
        <f aca="false">COUNTIF(I26,"&lt;=1828,11")</f>
        <v>0</v>
      </c>
      <c r="K26" s="0" t="n">
        <f aca="false">IF(J26+L26=0,1,0)</f>
        <v>1</v>
      </c>
      <c r="L26" s="0" t="n">
        <f aca="false">COUNTIF(I26,"&gt;=2742,17")</f>
        <v>0</v>
      </c>
      <c r="M26" s="418"/>
      <c r="N26" s="422"/>
      <c r="O26" s="253"/>
      <c r="P26" s="255"/>
      <c r="Q26" s="389"/>
      <c r="R26" s="424"/>
    </row>
    <row r="27" customFormat="false" ht="12.75" hidden="false" customHeight="false" outlineLevel="0" collapsed="false">
      <c r="A27" s="246" t="n">
        <v>93</v>
      </c>
      <c r="B27" s="247" t="s">
        <v>378</v>
      </c>
      <c r="C27" s="247" t="s">
        <v>220</v>
      </c>
      <c r="D27" s="247" t="s">
        <v>134</v>
      </c>
      <c r="E27" s="247" t="n">
        <v>1002</v>
      </c>
      <c r="F27" s="247"/>
      <c r="G27" s="247"/>
      <c r="H27" s="247"/>
      <c r="I27" s="52" t="n">
        <v>2181.14</v>
      </c>
      <c r="J27" s="0" t="n">
        <f aca="false">COUNTIF(I27,"&lt;=1828,11")</f>
        <v>0</v>
      </c>
      <c r="K27" s="0" t="n">
        <f aca="false">IF(J27+L27=0,1,0)</f>
        <v>1</v>
      </c>
      <c r="L27" s="0" t="n">
        <f aca="false">COUNTIF(I27,"&gt;=2742,17")</f>
        <v>0</v>
      </c>
      <c r="M27" s="418"/>
      <c r="N27" s="422"/>
      <c r="O27" s="253"/>
      <c r="P27" s="255"/>
      <c r="Q27" s="389"/>
      <c r="R27" s="424"/>
    </row>
    <row r="28" customFormat="false" ht="12.75" hidden="false" customHeight="false" outlineLevel="0" collapsed="false">
      <c r="A28" s="246"/>
      <c r="B28" s="247" t="s">
        <v>167</v>
      </c>
      <c r="C28" s="247" t="s">
        <v>168</v>
      </c>
      <c r="D28" s="247" t="s">
        <v>134</v>
      </c>
      <c r="E28" s="247"/>
      <c r="F28" s="247"/>
      <c r="G28" s="247"/>
      <c r="H28" s="247"/>
      <c r="I28" s="52" t="n">
        <v>548.39</v>
      </c>
      <c r="J28" s="0" t="n">
        <f aca="false">COUNTIF(I28,"&lt;=1828,11")</f>
        <v>0</v>
      </c>
      <c r="K28" s="0" t="n">
        <f aca="false">IF(J28+L28=0,1,0)</f>
        <v>1</v>
      </c>
      <c r="L28" s="0" t="n">
        <f aca="false">COUNTIF(I28,"&gt;=2742,17")</f>
        <v>0</v>
      </c>
      <c r="M28" s="418"/>
      <c r="N28" s="422"/>
      <c r="O28" s="253"/>
      <c r="P28" s="255"/>
      <c r="Q28" s="389"/>
      <c r="R28" s="424"/>
    </row>
    <row r="29" customFormat="false" ht="12.75" hidden="false" customHeight="false" outlineLevel="0" collapsed="false">
      <c r="A29" s="246" t="n">
        <v>99</v>
      </c>
      <c r="B29" s="247" t="s">
        <v>160</v>
      </c>
      <c r="C29" s="247" t="s">
        <v>277</v>
      </c>
      <c r="D29" s="247" t="s">
        <v>134</v>
      </c>
      <c r="E29" s="247" t="n">
        <v>1001</v>
      </c>
      <c r="F29" s="247"/>
      <c r="G29" s="247"/>
      <c r="H29" s="247"/>
      <c r="I29" s="52" t="n">
        <v>1628.77</v>
      </c>
      <c r="J29" s="0" t="n">
        <f aca="false">COUNTIF(I29,"&lt;=1828,11")</f>
        <v>0</v>
      </c>
      <c r="K29" s="0" t="n">
        <f aca="false">IF(J29+L29=0,1,0)</f>
        <v>1</v>
      </c>
      <c r="L29" s="0" t="n">
        <f aca="false">COUNTIF(I29,"&gt;=2742,17")</f>
        <v>0</v>
      </c>
      <c r="M29" s="418"/>
      <c r="N29" s="422"/>
      <c r="O29" s="253"/>
      <c r="P29" s="255"/>
      <c r="Q29" s="389"/>
      <c r="R29" s="424"/>
    </row>
    <row r="30" customFormat="false" ht="12.75" hidden="false" customHeight="false" outlineLevel="0" collapsed="false">
      <c r="A30" s="246" t="n">
        <v>10000</v>
      </c>
      <c r="B30" s="247" t="s">
        <v>379</v>
      </c>
      <c r="C30" s="247" t="s">
        <v>129</v>
      </c>
      <c r="D30" s="247" t="s">
        <v>134</v>
      </c>
      <c r="E30" s="247" t="n">
        <v>1001</v>
      </c>
      <c r="F30" s="247"/>
      <c r="G30" s="247"/>
      <c r="H30" s="247"/>
      <c r="I30" s="52" t="n">
        <v>1484.78</v>
      </c>
      <c r="J30" s="0" t="n">
        <f aca="false">COUNTIF(I30,"&lt;=1828,11")</f>
        <v>0</v>
      </c>
      <c r="K30" s="0" t="n">
        <f aca="false">IF(J30+L30=0,1,0)</f>
        <v>1</v>
      </c>
      <c r="L30" s="0" t="n">
        <f aca="false">COUNTIF(I30,"&gt;=2742,17")</f>
        <v>0</v>
      </c>
      <c r="M30" s="418"/>
      <c r="N30" s="422"/>
      <c r="O30" s="253"/>
      <c r="P30" s="255"/>
      <c r="Q30" s="389"/>
      <c r="R30" s="424"/>
    </row>
    <row r="31" customFormat="false" ht="12.75" hidden="false" customHeight="false" outlineLevel="0" collapsed="false">
      <c r="A31" s="246"/>
      <c r="B31" s="247" t="s">
        <v>380</v>
      </c>
      <c r="C31" s="247" t="s">
        <v>145</v>
      </c>
      <c r="D31" s="247" t="s">
        <v>134</v>
      </c>
      <c r="E31" s="247"/>
      <c r="F31" s="247"/>
      <c r="G31" s="247"/>
      <c r="H31" s="247"/>
      <c r="I31" s="52" t="n">
        <v>1766.11</v>
      </c>
      <c r="J31" s="0" t="n">
        <f aca="false">COUNTIF(I31,"&lt;=1828,11")</f>
        <v>0</v>
      </c>
      <c r="K31" s="0" t="n">
        <f aca="false">IF(J31+L31=0,1,0)</f>
        <v>1</v>
      </c>
      <c r="L31" s="0" t="n">
        <f aca="false">COUNTIF(I31,"&gt;=2742,17")</f>
        <v>0</v>
      </c>
      <c r="M31" s="418"/>
      <c r="N31" s="422"/>
      <c r="O31" s="253"/>
      <c r="P31" s="255"/>
      <c r="Q31" s="389"/>
      <c r="R31" s="424"/>
    </row>
    <row r="32" s="75" customFormat="true" ht="12.75" hidden="false" customHeight="false" outlineLevel="0" collapsed="false">
      <c r="B32" s="257" t="s">
        <v>381</v>
      </c>
      <c r="C32" s="257" t="s">
        <v>382</v>
      </c>
      <c r="D32" s="257" t="s">
        <v>134</v>
      </c>
      <c r="E32" s="257" t="n">
        <v>1002</v>
      </c>
      <c r="F32" s="257"/>
      <c r="G32" s="257"/>
      <c r="H32" s="257"/>
      <c r="I32" s="529" t="n">
        <f aca="false">815.88*2</f>
        <v>1631.76</v>
      </c>
      <c r="J32" s="75" t="n">
        <f aca="false">COUNTIF(I32,"&lt;=1828,11")</f>
        <v>0</v>
      </c>
      <c r="K32" s="75" t="n">
        <f aca="false">IF(J32+L32=0,1,0)</f>
        <v>1</v>
      </c>
      <c r="L32" s="75" t="n">
        <f aca="false">COUNTIF(I32,"&gt;=2742,17")</f>
        <v>0</v>
      </c>
      <c r="M32" s="529" t="n">
        <f aca="false">MAX(I12:I32)</f>
        <v>2315.83</v>
      </c>
      <c r="O32" s="263" t="n">
        <v>0.6</v>
      </c>
      <c r="P32" s="265" t="n">
        <f aca="false">M32*60%</f>
        <v>1389.498</v>
      </c>
      <c r="Q32" s="265" t="n">
        <f aca="false">M32*90%</f>
        <v>2084.247</v>
      </c>
      <c r="R32" s="530"/>
    </row>
    <row r="33" customFormat="false" ht="12.75" hidden="false" customHeight="false" outlineLevel="0" collapsed="false">
      <c r="B33" s="247"/>
      <c r="C33" s="247"/>
      <c r="D33" s="247"/>
      <c r="E33" s="247"/>
      <c r="F33" s="247"/>
      <c r="G33" s="247"/>
      <c r="H33" s="247"/>
      <c r="I33" s="52"/>
      <c r="J33" s="2" t="n">
        <f aca="false">SUM(J12:J32)</f>
        <v>11</v>
      </c>
      <c r="K33" s="2" t="n">
        <f aca="false">SUM(K12:K32)</f>
        <v>10</v>
      </c>
      <c r="L33" s="2" t="n">
        <f aca="false">SUM(L12:L32)</f>
        <v>0</v>
      </c>
      <c r="M33" s="52"/>
      <c r="O33" s="253"/>
      <c r="P33" s="255"/>
      <c r="Q33" s="255"/>
      <c r="R33" s="424"/>
    </row>
    <row r="34" customFormat="false" ht="12.75" hidden="false" customHeight="false" outlineLevel="0" collapsed="false">
      <c r="A34" s="246" t="n">
        <v>7</v>
      </c>
      <c r="B34" s="247" t="s">
        <v>224</v>
      </c>
      <c r="C34" s="247" t="s">
        <v>129</v>
      </c>
      <c r="D34" s="247" t="s">
        <v>353</v>
      </c>
      <c r="E34" s="247" t="n">
        <v>1001</v>
      </c>
      <c r="F34" s="247"/>
      <c r="G34" s="247"/>
      <c r="H34" s="247"/>
      <c r="I34" s="52" t="n">
        <v>2511.58</v>
      </c>
      <c r="J34" s="0" t="n">
        <f aca="false">COUNTIF(I34,"&lt;=1992,02")</f>
        <v>0</v>
      </c>
      <c r="K34" s="0" t="n">
        <f aca="false">IF(J34+L34=0,1,0)</f>
        <v>1</v>
      </c>
      <c r="L34" s="0" t="n">
        <f aca="false">COUNTIF(I34,"&gt;=2988,03")</f>
        <v>0</v>
      </c>
      <c r="M34" s="418"/>
      <c r="N34" s="422"/>
      <c r="O34" s="253"/>
      <c r="P34" s="255"/>
      <c r="Q34" s="389"/>
      <c r="R34" s="424"/>
    </row>
    <row r="35" customFormat="false" ht="12.75" hidden="false" customHeight="false" outlineLevel="0" collapsed="false">
      <c r="A35" s="246" t="n">
        <v>8</v>
      </c>
      <c r="B35" s="247" t="s">
        <v>383</v>
      </c>
      <c r="C35" s="247" t="s">
        <v>384</v>
      </c>
      <c r="D35" s="247" t="s">
        <v>353</v>
      </c>
      <c r="E35" s="247" t="n">
        <v>1002</v>
      </c>
      <c r="F35" s="247"/>
      <c r="G35" s="247"/>
      <c r="H35" s="247"/>
      <c r="I35" s="52" t="n">
        <v>2371.34</v>
      </c>
      <c r="J35" s="0" t="n">
        <f aca="false">COUNTIF(I35,"&lt;=1992,02")</f>
        <v>0</v>
      </c>
      <c r="K35" s="0" t="n">
        <f aca="false">IF(J35+L35=0,1,0)</f>
        <v>1</v>
      </c>
      <c r="L35" s="0" t="n">
        <f aca="false">COUNTIF(I35,"&gt;=2988,03")</f>
        <v>0</v>
      </c>
      <c r="M35" s="418"/>
      <c r="N35" s="422"/>
      <c r="O35" s="253"/>
      <c r="P35" s="255"/>
      <c r="Q35" s="389"/>
      <c r="R35" s="424"/>
    </row>
    <row r="36" customFormat="false" ht="12.75" hidden="false" customHeight="false" outlineLevel="0" collapsed="false">
      <c r="A36" s="246" t="n">
        <v>19</v>
      </c>
      <c r="B36" s="247" t="s">
        <v>199</v>
      </c>
      <c r="C36" s="247" t="s">
        <v>200</v>
      </c>
      <c r="D36" s="247" t="s">
        <v>353</v>
      </c>
      <c r="E36" s="247" t="n">
        <v>1001</v>
      </c>
      <c r="F36" s="247"/>
      <c r="G36" s="247"/>
      <c r="H36" s="247"/>
      <c r="I36" s="52" t="n">
        <v>1239.21</v>
      </c>
      <c r="J36" s="0" t="n">
        <f aca="false">COUNTIF(I36,"&lt;=1992,02")</f>
        <v>0</v>
      </c>
      <c r="K36" s="0" t="n">
        <f aca="false">IF(J36+L36=0,1,0)</f>
        <v>1</v>
      </c>
      <c r="L36" s="0" t="n">
        <f aca="false">COUNTIF(I36,"&gt;=2988,03")</f>
        <v>0</v>
      </c>
      <c r="M36" s="418"/>
      <c r="N36" s="422"/>
      <c r="O36" s="253"/>
      <c r="P36" s="255"/>
      <c r="Q36" s="389"/>
      <c r="R36" s="424"/>
    </row>
    <row r="37" customFormat="false" ht="12.75" hidden="false" customHeight="false" outlineLevel="0" collapsed="false">
      <c r="A37" s="246" t="n">
        <v>39</v>
      </c>
      <c r="B37" s="247" t="s">
        <v>202</v>
      </c>
      <c r="C37" s="247" t="s">
        <v>194</v>
      </c>
      <c r="D37" s="247" t="s">
        <v>353</v>
      </c>
      <c r="E37" s="247" t="n">
        <v>1001</v>
      </c>
      <c r="F37" s="247"/>
      <c r="G37" s="247"/>
      <c r="H37" s="247"/>
      <c r="I37" s="52" t="n">
        <v>2478.37</v>
      </c>
      <c r="J37" s="0" t="n">
        <f aca="false">COUNTIF(I37,"&lt;=1992,02")</f>
        <v>0</v>
      </c>
      <c r="K37" s="0" t="n">
        <f aca="false">IF(J37+L37=0,1,0)</f>
        <v>1</v>
      </c>
      <c r="L37" s="0" t="n">
        <f aca="false">COUNTIF(I37,"&gt;=2988,03")</f>
        <v>0</v>
      </c>
      <c r="M37" s="418"/>
      <c r="N37" s="422"/>
      <c r="O37" s="253"/>
      <c r="P37" s="255"/>
      <c r="Q37" s="389"/>
      <c r="R37" s="424"/>
    </row>
    <row r="38" customFormat="false" ht="12.75" hidden="false" customHeight="false" outlineLevel="0" collapsed="false">
      <c r="A38" s="246" t="n">
        <v>48</v>
      </c>
      <c r="B38" s="247" t="s">
        <v>210</v>
      </c>
      <c r="C38" s="247" t="s">
        <v>211</v>
      </c>
      <c r="D38" s="247" t="s">
        <v>353</v>
      </c>
      <c r="E38" s="247" t="n">
        <v>1002</v>
      </c>
      <c r="F38" s="247"/>
      <c r="G38" s="247"/>
      <c r="H38" s="247"/>
      <c r="I38" s="52" t="n">
        <v>2298.6</v>
      </c>
      <c r="J38" s="0" t="n">
        <f aca="false">COUNTIF(I38,"&lt;=1992,02")</f>
        <v>0</v>
      </c>
      <c r="K38" s="0" t="n">
        <f aca="false">IF(J38+L38=0,1,0)</f>
        <v>1</v>
      </c>
      <c r="L38" s="0" t="n">
        <f aca="false">COUNTIF(I38,"&gt;=2988,03")</f>
        <v>0</v>
      </c>
      <c r="M38" s="418"/>
      <c r="N38" s="422"/>
      <c r="O38" s="253"/>
      <c r="P38" s="255"/>
      <c r="Q38" s="389"/>
      <c r="R38" s="424"/>
    </row>
    <row r="39" customFormat="false" ht="12.75" hidden="false" customHeight="false" outlineLevel="0" collapsed="false">
      <c r="A39" s="246" t="n">
        <v>51</v>
      </c>
      <c r="B39" s="247" t="s">
        <v>212</v>
      </c>
      <c r="C39" s="247" t="s">
        <v>213</v>
      </c>
      <c r="D39" s="247" t="s">
        <v>353</v>
      </c>
      <c r="E39" s="247" t="n">
        <v>1002</v>
      </c>
      <c r="F39" s="247"/>
      <c r="G39" s="247"/>
      <c r="H39" s="247"/>
      <c r="I39" s="52" t="n">
        <v>2076.87</v>
      </c>
      <c r="J39" s="0" t="n">
        <f aca="false">COUNTIF(I39,"&lt;=1992,02")</f>
        <v>0</v>
      </c>
      <c r="K39" s="0" t="n">
        <f aca="false">IF(J39+L39=0,1,0)</f>
        <v>1</v>
      </c>
      <c r="L39" s="0" t="n">
        <f aca="false">COUNTIF(I39,"&gt;=2988,03")</f>
        <v>0</v>
      </c>
      <c r="M39" s="418"/>
      <c r="N39" s="422"/>
      <c r="O39" s="253"/>
      <c r="P39" s="255"/>
      <c r="Q39" s="389"/>
      <c r="R39" s="424"/>
    </row>
    <row r="40" customFormat="false" ht="12.75" hidden="false" customHeight="false" outlineLevel="0" collapsed="false">
      <c r="A40" s="246" t="n">
        <v>56</v>
      </c>
      <c r="B40" s="247" t="s">
        <v>214</v>
      </c>
      <c r="C40" s="247" t="s">
        <v>215</v>
      </c>
      <c r="D40" s="247" t="s">
        <v>353</v>
      </c>
      <c r="E40" s="247" t="n">
        <v>1002</v>
      </c>
      <c r="F40" s="247"/>
      <c r="G40" s="247"/>
      <c r="H40" s="247"/>
      <c r="I40" s="52" t="n">
        <v>2030.87</v>
      </c>
      <c r="J40" s="0" t="n">
        <f aca="false">COUNTIF(I40,"&lt;=1992,02")</f>
        <v>0</v>
      </c>
      <c r="K40" s="0" t="n">
        <f aca="false">IF(J40+L40=0,1,0)</f>
        <v>1</v>
      </c>
      <c r="L40" s="0" t="n">
        <f aca="false">COUNTIF(I40,"&gt;=2988,03")</f>
        <v>0</v>
      </c>
      <c r="M40" s="418"/>
      <c r="N40" s="422"/>
      <c r="O40" s="253"/>
      <c r="P40" s="255"/>
      <c r="Q40" s="389"/>
      <c r="R40" s="424"/>
    </row>
    <row r="41" customFormat="false" ht="12.75" hidden="false" customHeight="false" outlineLevel="0" collapsed="false">
      <c r="A41" s="246" t="n">
        <v>59</v>
      </c>
      <c r="B41" s="247" t="s">
        <v>385</v>
      </c>
      <c r="C41" s="247" t="s">
        <v>159</v>
      </c>
      <c r="D41" s="247" t="s">
        <v>353</v>
      </c>
      <c r="E41" s="247" t="n">
        <v>1002</v>
      </c>
      <c r="F41" s="247"/>
      <c r="G41" s="247"/>
      <c r="H41" s="247"/>
      <c r="I41" s="52" t="n">
        <v>2472.73</v>
      </c>
      <c r="J41" s="0" t="n">
        <f aca="false">COUNTIF(I41,"&lt;=1992,02")</f>
        <v>0</v>
      </c>
      <c r="K41" s="0" t="n">
        <f aca="false">IF(J41+L41=0,1,0)</f>
        <v>1</v>
      </c>
      <c r="L41" s="0" t="n">
        <f aca="false">COUNTIF(I41,"&gt;=2988,03")</f>
        <v>0</v>
      </c>
      <c r="M41" s="418"/>
      <c r="N41" s="422"/>
      <c r="O41" s="253"/>
      <c r="P41" s="255"/>
      <c r="Q41" s="389"/>
      <c r="R41" s="424"/>
    </row>
    <row r="42" customFormat="false" ht="12.75" hidden="false" customHeight="false" outlineLevel="0" collapsed="false">
      <c r="A42" s="246" t="n">
        <v>67</v>
      </c>
      <c r="B42" s="247" t="s">
        <v>217</v>
      </c>
      <c r="C42" s="247" t="s">
        <v>218</v>
      </c>
      <c r="D42" s="247" t="s">
        <v>353</v>
      </c>
      <c r="E42" s="247" t="n">
        <v>1001</v>
      </c>
      <c r="F42" s="247"/>
      <c r="G42" s="247"/>
      <c r="H42" s="247"/>
      <c r="I42" s="52" t="n">
        <v>2450.59</v>
      </c>
      <c r="J42" s="0" t="n">
        <f aca="false">COUNTIF(I42,"&lt;=1992,02")</f>
        <v>0</v>
      </c>
      <c r="K42" s="0" t="n">
        <f aca="false">IF(J42+L42=0,1,0)</f>
        <v>1</v>
      </c>
      <c r="L42" s="0" t="n">
        <f aca="false">COUNTIF(I42,"&gt;=2988,03")</f>
        <v>0</v>
      </c>
      <c r="M42" s="212"/>
      <c r="N42" s="212"/>
      <c r="O42" s="212"/>
      <c r="P42" s="381"/>
      <c r="Q42" s="461"/>
      <c r="R42" s="532"/>
    </row>
    <row r="43" customFormat="false" ht="12.75" hidden="false" customHeight="false" outlineLevel="0" collapsed="false">
      <c r="A43" s="246" t="n">
        <v>70</v>
      </c>
      <c r="B43" s="247" t="s">
        <v>219</v>
      </c>
      <c r="C43" s="247" t="s">
        <v>220</v>
      </c>
      <c r="D43" s="247" t="s">
        <v>353</v>
      </c>
      <c r="E43" s="247" t="n">
        <v>1002</v>
      </c>
      <c r="F43" s="247"/>
      <c r="G43" s="247"/>
      <c r="H43" s="247"/>
      <c r="I43" s="52" t="n">
        <v>2424.98</v>
      </c>
      <c r="J43" s="0" t="n">
        <f aca="false">COUNTIF(I43,"&lt;=1992,02")</f>
        <v>0</v>
      </c>
      <c r="K43" s="0" t="n">
        <f aca="false">IF(J43+L43=0,1,0)</f>
        <v>1</v>
      </c>
      <c r="L43" s="0" t="n">
        <f aca="false">COUNTIF(I43,"&gt;=2988,03")</f>
        <v>0</v>
      </c>
      <c r="M43" s="212"/>
      <c r="N43" s="212"/>
      <c r="O43" s="212"/>
      <c r="P43" s="420"/>
    </row>
    <row r="44" customFormat="false" ht="12.75" hidden="false" customHeight="false" outlineLevel="0" collapsed="false">
      <c r="A44" s="246" t="n">
        <v>71</v>
      </c>
      <c r="B44" s="247" t="s">
        <v>221</v>
      </c>
      <c r="C44" s="247" t="s">
        <v>222</v>
      </c>
      <c r="D44" s="247" t="s">
        <v>353</v>
      </c>
      <c r="E44" s="247" t="n">
        <v>1002</v>
      </c>
      <c r="F44" s="247"/>
      <c r="G44" s="247"/>
      <c r="H44" s="247"/>
      <c r="I44" s="52" t="n">
        <v>2487.04</v>
      </c>
      <c r="J44" s="0" t="n">
        <f aca="false">COUNTIF(I44,"&lt;=1992,02")</f>
        <v>0</v>
      </c>
      <c r="K44" s="0" t="n">
        <f aca="false">IF(J44+L44=0,1,0)</f>
        <v>1</v>
      </c>
      <c r="L44" s="0" t="n">
        <f aca="false">COUNTIF(I44,"&gt;=2988,03")</f>
        <v>0</v>
      </c>
      <c r="M44" s="418"/>
      <c r="N44" s="250"/>
      <c r="O44" s="419"/>
      <c r="P44" s="255"/>
      <c r="Q44" s="389"/>
      <c r="R44" s="424"/>
    </row>
    <row r="45" customFormat="false" ht="12.75" hidden="false" customHeight="false" outlineLevel="0" collapsed="false">
      <c r="A45" s="246" t="n">
        <v>74</v>
      </c>
      <c r="B45" s="247" t="s">
        <v>223</v>
      </c>
      <c r="C45" s="247" t="s">
        <v>129</v>
      </c>
      <c r="D45" s="247" t="s">
        <v>353</v>
      </c>
      <c r="E45" s="247" t="n">
        <v>1002</v>
      </c>
      <c r="F45" s="247"/>
      <c r="G45" s="247"/>
      <c r="H45" s="247"/>
      <c r="I45" s="52" t="n">
        <v>2001.95</v>
      </c>
      <c r="J45" s="0" t="n">
        <f aca="false">COUNTIF(I45,"&lt;=1992,02")</f>
        <v>0</v>
      </c>
      <c r="K45" s="0" t="n">
        <f aca="false">IF(J45+L45=0,1,0)</f>
        <v>1</v>
      </c>
      <c r="L45" s="0" t="n">
        <f aca="false">COUNTIF(I45,"&gt;=2988,03")</f>
        <v>0</v>
      </c>
      <c r="M45" s="418"/>
      <c r="N45" s="250"/>
      <c r="O45" s="419"/>
      <c r="P45" s="255"/>
      <c r="Q45" s="389"/>
      <c r="R45" s="424"/>
    </row>
    <row r="46" customFormat="false" ht="12.75" hidden="false" customHeight="false" outlineLevel="0" collapsed="false">
      <c r="A46" s="246" t="n">
        <v>79</v>
      </c>
      <c r="B46" s="247" t="s">
        <v>386</v>
      </c>
      <c r="C46" s="247" t="s">
        <v>231</v>
      </c>
      <c r="D46" s="247" t="s">
        <v>353</v>
      </c>
      <c r="E46" s="247" t="n">
        <v>1002</v>
      </c>
      <c r="F46" s="247"/>
      <c r="G46" s="247"/>
      <c r="H46" s="247"/>
      <c r="I46" s="52" t="n">
        <f aca="false">1018.82*2</f>
        <v>2037.64</v>
      </c>
      <c r="J46" s="0" t="n">
        <f aca="false">COUNTIF(I46,"&lt;=1992,02")</f>
        <v>0</v>
      </c>
      <c r="K46" s="0" t="n">
        <f aca="false">IF(J46+L46=0,1,0)</f>
        <v>1</v>
      </c>
      <c r="L46" s="0" t="n">
        <f aca="false">COUNTIF(I46,"&gt;=2988,03")</f>
        <v>0</v>
      </c>
      <c r="P46" s="381"/>
      <c r="Q46" s="381"/>
      <c r="R46" s="381"/>
    </row>
    <row r="47" customFormat="false" ht="12.75" hidden="false" customHeight="false" outlineLevel="0" collapsed="false">
      <c r="A47" s="246" t="n">
        <v>81</v>
      </c>
      <c r="B47" s="247" t="s">
        <v>387</v>
      </c>
      <c r="C47" s="247" t="s">
        <v>198</v>
      </c>
      <c r="D47" s="247" t="s">
        <v>353</v>
      </c>
      <c r="E47" s="247" t="n">
        <v>1002</v>
      </c>
      <c r="F47" s="247"/>
      <c r="G47" s="247"/>
      <c r="H47" s="247"/>
      <c r="I47" s="52" t="n">
        <v>2396.1</v>
      </c>
      <c r="J47" s="0" t="n">
        <f aca="false">COUNTIF(I47,"&lt;=1992,02")</f>
        <v>0</v>
      </c>
      <c r="K47" s="0" t="n">
        <f aca="false">IF(J47+L47=0,1,0)</f>
        <v>1</v>
      </c>
      <c r="L47" s="0" t="n">
        <f aca="false">COUNTIF(I47,"&gt;=2988,03")</f>
        <v>0</v>
      </c>
    </row>
    <row r="48" customFormat="false" ht="12.75" hidden="false" customHeight="false" outlineLevel="0" collapsed="false">
      <c r="A48" s="246"/>
      <c r="B48" s="247" t="s">
        <v>174</v>
      </c>
      <c r="C48" s="247" t="s">
        <v>173</v>
      </c>
      <c r="D48" s="247" t="s">
        <v>353</v>
      </c>
      <c r="E48" s="247"/>
      <c r="F48" s="247"/>
      <c r="G48" s="247"/>
      <c r="H48" s="247"/>
      <c r="I48" s="52" t="n">
        <v>923.29</v>
      </c>
      <c r="J48" s="0" t="n">
        <f aca="false">COUNTIF(I48,"&lt;=1992,02")</f>
        <v>0</v>
      </c>
      <c r="K48" s="0" t="n">
        <f aca="false">IF(J48+L48=0,1,0)</f>
        <v>1</v>
      </c>
      <c r="L48" s="0" t="n">
        <f aca="false">COUNTIF(I48,"&gt;=2988,03")</f>
        <v>0</v>
      </c>
    </row>
    <row r="49" s="75" customFormat="true" ht="12.75" hidden="false" customHeight="false" outlineLevel="0" collapsed="false">
      <c r="A49" s="256" t="n">
        <v>92</v>
      </c>
      <c r="B49" s="257" t="s">
        <v>388</v>
      </c>
      <c r="C49" s="257" t="s">
        <v>389</v>
      </c>
      <c r="D49" s="257" t="s">
        <v>353</v>
      </c>
      <c r="E49" s="257" t="n">
        <v>1002</v>
      </c>
      <c r="F49" s="257"/>
      <c r="G49" s="257"/>
      <c r="H49" s="257"/>
      <c r="I49" s="529" t="n">
        <v>2458.08</v>
      </c>
      <c r="J49" s="75" t="n">
        <f aca="false">COUNTIF(I49,"&lt;=1992,02")</f>
        <v>0</v>
      </c>
      <c r="K49" s="75" t="n">
        <f aca="false">IF(J49+L49=0,1,0)</f>
        <v>1</v>
      </c>
      <c r="L49" s="75" t="n">
        <f aca="false">COUNTIF(I49,"&gt;=2988,03")</f>
        <v>0</v>
      </c>
      <c r="M49" s="529" t="n">
        <f aca="false">MAX(I34:I49)</f>
        <v>2511.58</v>
      </c>
      <c r="O49" s="263" t="n">
        <v>0.6</v>
      </c>
      <c r="P49" s="265" t="n">
        <f aca="false">M49*60%</f>
        <v>1506.948</v>
      </c>
      <c r="Q49" s="265" t="n">
        <f aca="false">M49*90%</f>
        <v>2260.422</v>
      </c>
      <c r="R49" s="533"/>
    </row>
    <row r="50" customFormat="false" ht="12.75" hidden="false" customHeight="false" outlineLevel="0" collapsed="false">
      <c r="A50" s="246"/>
      <c r="B50" s="247"/>
      <c r="C50" s="247"/>
      <c r="D50" s="247"/>
      <c r="E50" s="247"/>
      <c r="F50" s="247"/>
      <c r="G50" s="247"/>
      <c r="H50" s="247"/>
      <c r="I50" s="52"/>
      <c r="J50" s="2" t="n">
        <f aca="false">SUM(J34:J49)</f>
        <v>2</v>
      </c>
      <c r="K50" s="2" t="n">
        <f aca="false">SUM(K34:K49)</f>
        <v>14</v>
      </c>
      <c r="L50" s="2" t="n">
        <f aca="false">SUM(L34:L49)</f>
        <v>0</v>
      </c>
      <c r="M50" s="52"/>
      <c r="O50" s="253"/>
      <c r="P50" s="255"/>
      <c r="Q50" s="255"/>
    </row>
    <row r="51" customFormat="false" ht="12.75" hidden="false" customHeight="false" outlineLevel="0" collapsed="false">
      <c r="A51" s="246" t="n">
        <v>61</v>
      </c>
      <c r="B51" s="247" t="s">
        <v>230</v>
      </c>
      <c r="C51" s="247" t="s">
        <v>231</v>
      </c>
      <c r="D51" s="247" t="s">
        <v>353</v>
      </c>
      <c r="E51" s="247" t="n">
        <v>1001</v>
      </c>
      <c r="F51" s="247"/>
      <c r="G51" s="247"/>
      <c r="H51" s="247"/>
      <c r="I51" s="52" t="n">
        <v>2794.68</v>
      </c>
      <c r="J51" s="0" t="n">
        <f aca="false">COUNTIF(I51,"&lt;=1992,02")</f>
        <v>0</v>
      </c>
      <c r="K51" s="0" t="n">
        <f aca="false">IF(J51+L51=0,1,0)</f>
        <v>1</v>
      </c>
      <c r="L51" s="0" t="n">
        <f aca="false">COUNTIF(I51,"&gt;=2988,03")</f>
        <v>0</v>
      </c>
      <c r="M51" s="418"/>
      <c r="N51" s="422"/>
      <c r="O51" s="253"/>
      <c r="P51" s="255"/>
      <c r="Q51" s="389"/>
      <c r="R51" s="424"/>
    </row>
    <row r="52" customFormat="false" ht="12.75" hidden="false" customHeight="false" outlineLevel="0" collapsed="false">
      <c r="A52" s="246" t="n">
        <v>13</v>
      </c>
      <c r="B52" s="247" t="s">
        <v>226</v>
      </c>
      <c r="C52" s="247" t="s">
        <v>227</v>
      </c>
      <c r="D52" s="247" t="s">
        <v>354</v>
      </c>
      <c r="E52" s="247" t="n">
        <v>1001</v>
      </c>
      <c r="F52" s="247"/>
      <c r="G52" s="247"/>
      <c r="H52" s="247"/>
      <c r="I52" s="52" t="n">
        <v>2894.02</v>
      </c>
      <c r="J52" s="0" t="n">
        <f aca="false">COUNTIF(I52,"&lt;=2290,47")</f>
        <v>0</v>
      </c>
      <c r="K52" s="0" t="n">
        <f aca="false">IF(J52+L52=0,1,0)</f>
        <v>1</v>
      </c>
      <c r="L52" s="0" t="n">
        <f aca="false">COUNTIF(I52,"&gt;=3435,71")</f>
        <v>0</v>
      </c>
    </row>
    <row r="53" s="75" customFormat="true" ht="12.75" hidden="false" customHeight="false" outlineLevel="0" collapsed="false">
      <c r="A53" s="256" t="n">
        <v>23</v>
      </c>
      <c r="B53" s="257" t="s">
        <v>217</v>
      </c>
      <c r="C53" s="257" t="s">
        <v>229</v>
      </c>
      <c r="D53" s="257" t="s">
        <v>354</v>
      </c>
      <c r="E53" s="257" t="n">
        <v>1002</v>
      </c>
      <c r="F53" s="257"/>
      <c r="G53" s="257"/>
      <c r="H53" s="257"/>
      <c r="I53" s="529" t="n">
        <v>2894.02</v>
      </c>
      <c r="J53" s="75" t="n">
        <f aca="false">COUNTIF(I53,"&lt;=2290,47")</f>
        <v>0</v>
      </c>
      <c r="K53" s="75" t="n">
        <f aca="false">IF(J53+L53=0,1,0)</f>
        <v>1</v>
      </c>
      <c r="L53" s="75" t="n">
        <f aca="false">COUNTIF(I53,"&gt;=3435,71")</f>
        <v>0</v>
      </c>
      <c r="M53" s="529" t="n">
        <f aca="false">MAX(I51:I53)</f>
        <v>2894.02</v>
      </c>
      <c r="O53" s="263" t="n">
        <v>0.6</v>
      </c>
      <c r="P53" s="265" t="n">
        <f aca="false">M53*60%</f>
        <v>1736.412</v>
      </c>
      <c r="Q53" s="265" t="n">
        <f aca="false">M53*90%</f>
        <v>2604.618</v>
      </c>
      <c r="R53" s="533"/>
    </row>
    <row r="54" customFormat="false" ht="12.75" hidden="false" customHeight="false" outlineLevel="0" collapsed="false">
      <c r="A54" s="246"/>
      <c r="B54" s="247"/>
      <c r="C54" s="247"/>
      <c r="D54" s="247"/>
      <c r="E54" s="247"/>
      <c r="F54" s="247"/>
      <c r="G54" s="247"/>
      <c r="H54" s="247"/>
      <c r="I54" s="52" t="n">
        <f aca="false">SUM(I5:I53)</f>
        <v>85830.45</v>
      </c>
      <c r="J54" s="2" t="n">
        <f aca="false">SUM(J52:J53)</f>
        <v>0</v>
      </c>
      <c r="K54" s="2" t="n">
        <f aca="false">SUM(K52:K53)</f>
        <v>2</v>
      </c>
      <c r="L54" s="2" t="n">
        <f aca="false">SUM(L52:L53)</f>
        <v>0</v>
      </c>
      <c r="M54" s="52"/>
      <c r="O54" s="253"/>
      <c r="P54" s="255"/>
      <c r="Q54" s="255"/>
    </row>
    <row r="55" s="535" customFormat="true" ht="15" hidden="false" customHeight="false" outlineLevel="0" collapsed="false">
      <c r="A55" s="534"/>
      <c r="F55" s="536" t="n">
        <f aca="false">SUM(F5:F53)</f>
        <v>0</v>
      </c>
      <c r="G55" s="536" t="n">
        <f aca="false">SUM(G5:G53)</f>
        <v>0</v>
      </c>
      <c r="H55" s="536" t="n">
        <f aca="false">SUM(H5:H53)</f>
        <v>0</v>
      </c>
      <c r="I55" s="536" t="n">
        <f aca="false">SUM(F55:H55)</f>
        <v>0</v>
      </c>
      <c r="P55" s="537"/>
      <c r="Q55" s="538"/>
      <c r="R55" s="539"/>
    </row>
    <row r="56" customFormat="false" ht="12.75" hidden="false" customHeight="false" outlineLevel="0" collapsed="false">
      <c r="A56" s="70"/>
      <c r="B56" s="15"/>
      <c r="F56" s="247"/>
      <c r="G56" s="247"/>
      <c r="H56" s="247"/>
      <c r="I56" s="11" t="s">
        <v>390</v>
      </c>
      <c r="J56" s="0" t="n">
        <f aca="false">J54+J50+J33+J11+J6</f>
        <v>13</v>
      </c>
      <c r="K56" s="0" t="n">
        <f aca="false">K54+K50+K33+K11+K6</f>
        <v>31</v>
      </c>
      <c r="L56" s="0" t="n">
        <f aca="false">L54+L50+L33+L11+L6</f>
        <v>0</v>
      </c>
    </row>
    <row r="57" customFormat="false" ht="12.75" hidden="false" customHeight="false" outlineLevel="0" collapsed="false">
      <c r="A57" s="246"/>
      <c r="B57" s="247"/>
      <c r="C57" s="247"/>
      <c r="D57" s="247"/>
      <c r="E57" s="247"/>
      <c r="F57" s="247"/>
      <c r="G57" s="247"/>
      <c r="H57" s="247"/>
      <c r="I57" s="52"/>
    </row>
    <row r="58" customFormat="false" ht="12.75" hidden="false" customHeight="false" outlineLevel="0" collapsed="false">
      <c r="A58" s="540" t="s">
        <v>391</v>
      </c>
      <c r="B58" s="540"/>
      <c r="C58" s="540"/>
      <c r="D58" s="540"/>
      <c r="E58" s="540"/>
      <c r="F58" s="540"/>
      <c r="G58" s="540"/>
      <c r="H58" s="540"/>
      <c r="I58" s="540"/>
      <c r="J58" s="540"/>
      <c r="K58" s="540"/>
      <c r="L58" s="540"/>
      <c r="M58" s="540"/>
    </row>
    <row r="59" s="2" customFormat="true" ht="6" hidden="false" customHeight="true" outlineLevel="0" collapsed="false">
      <c r="A59" s="540"/>
      <c r="B59" s="540"/>
      <c r="C59" s="540"/>
      <c r="D59" s="540"/>
      <c r="E59" s="540"/>
      <c r="F59" s="540"/>
      <c r="G59" s="540"/>
      <c r="H59" s="540"/>
      <c r="I59" s="540"/>
      <c r="J59" s="540"/>
      <c r="K59" s="540"/>
      <c r="L59" s="540"/>
      <c r="M59" s="540"/>
      <c r="P59" s="460"/>
      <c r="Q59" s="6"/>
      <c r="R59" s="454"/>
    </row>
    <row r="60" customFormat="false" ht="12.75" hidden="true" customHeight="false" outlineLevel="0" collapsed="false">
      <c r="A60" s="540"/>
      <c r="B60" s="540"/>
      <c r="C60" s="540"/>
      <c r="D60" s="540"/>
      <c r="E60" s="540"/>
      <c r="F60" s="540"/>
      <c r="G60" s="540"/>
      <c r="H60" s="540"/>
      <c r="I60" s="540"/>
      <c r="J60" s="540"/>
      <c r="K60" s="540"/>
      <c r="L60" s="540"/>
      <c r="M60" s="540"/>
    </row>
    <row r="61" customFormat="false" ht="12.75" hidden="true" customHeight="false" outlineLevel="0" collapsed="false">
      <c r="A61" s="540"/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0"/>
    </row>
    <row r="62" customFormat="false" ht="12.75" hidden="false" customHeight="false" outlineLevel="0" collapsed="false">
      <c r="B62" s="2"/>
      <c r="C62" s="407"/>
      <c r="D62" s="407"/>
      <c r="E62" s="368"/>
      <c r="F62" s="368"/>
    </row>
    <row r="63" customFormat="false" ht="12.75" hidden="false" customHeight="false" outlineLevel="0" collapsed="false">
      <c r="A63" s="246"/>
      <c r="C63" s="377"/>
      <c r="D63" s="377"/>
      <c r="E63" s="541"/>
      <c r="F63" s="377"/>
    </row>
    <row r="64" customFormat="false" ht="25.5" hidden="false" customHeight="false" outlineLevel="0" collapsed="false">
      <c r="A64" s="246"/>
      <c r="B64" s="542" t="s">
        <v>392</v>
      </c>
      <c r="C64" s="377"/>
      <c r="D64" s="377"/>
      <c r="E64" s="377"/>
      <c r="F64" s="377"/>
      <c r="I64" s="16" t="n">
        <f aca="false">AVERAGE(I5:I53)</f>
        <v>1907.34333333333</v>
      </c>
    </row>
    <row r="65" customFormat="false" ht="12.75" hidden="false" customHeight="false" outlineLevel="0" collapsed="false">
      <c r="A65" s="410"/>
      <c r="B65" s="2"/>
      <c r="C65" s="389"/>
      <c r="D65" s="389"/>
      <c r="E65" s="381"/>
      <c r="F65" s="381"/>
    </row>
    <row r="66" customFormat="false" ht="12.75" hidden="false" customHeight="false" outlineLevel="0" collapsed="false">
      <c r="A66" s="411"/>
      <c r="B66" s="411"/>
      <c r="C66" s="377"/>
      <c r="D66" s="377"/>
      <c r="E66" s="377"/>
      <c r="F66" s="377"/>
    </row>
    <row r="67" customFormat="false" ht="12.75" hidden="false" customHeight="false" outlineLevel="0" collapsed="false">
      <c r="A67" s="411"/>
      <c r="C67" s="377"/>
      <c r="D67" s="377"/>
      <c r="E67" s="377"/>
      <c r="F67" s="377"/>
    </row>
    <row r="68" customFormat="false" ht="12.75" hidden="false" customHeight="false" outlineLevel="0" collapsed="false">
      <c r="A68" s="411"/>
      <c r="C68" s="389"/>
      <c r="D68" s="389"/>
      <c r="E68" s="377"/>
      <c r="F68" s="377"/>
    </row>
    <row r="69" customFormat="false" ht="12.75" hidden="false" customHeight="false" outlineLevel="0" collapsed="false">
      <c r="A69" s="410"/>
      <c r="B69" s="2"/>
      <c r="C69" s="389"/>
      <c r="D69" s="389"/>
      <c r="E69" s="381"/>
      <c r="F69" s="381"/>
    </row>
    <row r="70" customFormat="false" ht="12.75" hidden="false" customHeight="false" outlineLevel="0" collapsed="false">
      <c r="A70" s="411"/>
      <c r="C70" s="389"/>
      <c r="D70" s="389"/>
      <c r="E70" s="389"/>
      <c r="F70" s="389"/>
    </row>
    <row r="71" customFormat="false" ht="12.75" hidden="false" customHeight="false" outlineLevel="0" collapsed="false">
      <c r="A71" s="2"/>
      <c r="B71" s="2"/>
      <c r="C71" s="381"/>
      <c r="D71" s="381"/>
      <c r="E71" s="381"/>
      <c r="F71" s="381"/>
    </row>
    <row r="72" customFormat="false" ht="12.75" hidden="false" customHeight="false" outlineLevel="0" collapsed="false">
      <c r="C72" s="389"/>
      <c r="D72" s="389"/>
      <c r="E72" s="389"/>
      <c r="F72" s="389"/>
    </row>
    <row r="73" customFormat="false" ht="12.75" hidden="false" customHeight="false" outlineLevel="0" collapsed="false">
      <c r="C73" s="389"/>
      <c r="D73" s="389"/>
      <c r="E73" s="389"/>
      <c r="F73" s="389"/>
    </row>
    <row r="74" customFormat="false" ht="12.75" hidden="false" customHeight="false" outlineLevel="0" collapsed="false">
      <c r="A74" s="48"/>
      <c r="B74" s="48"/>
      <c r="C74" s="401"/>
      <c r="D74" s="401"/>
      <c r="E74" s="399"/>
      <c r="F74" s="399"/>
    </row>
    <row r="75" customFormat="false" ht="12.75" hidden="false" customHeight="false" outlineLevel="0" collapsed="false">
      <c r="A75" s="48"/>
      <c r="B75" s="48"/>
      <c r="C75" s="401"/>
      <c r="D75" s="401"/>
      <c r="E75" s="401"/>
      <c r="F75" s="401"/>
    </row>
    <row r="76" customFormat="false" ht="12.75" hidden="false" customHeight="false" outlineLevel="0" collapsed="false">
      <c r="A76" s="2"/>
      <c r="B76" s="2"/>
      <c r="C76" s="405"/>
      <c r="D76" s="405"/>
    </row>
    <row r="78" customFormat="false" ht="12.75" hidden="false" customHeight="false" outlineLevel="0" collapsed="false">
      <c r="A78" s="15"/>
      <c r="B78" s="247"/>
      <c r="C78" s="247"/>
      <c r="D78" s="247"/>
    </row>
    <row r="80" customFormat="false" ht="12.75" hidden="false" customHeight="false" outlineLevel="0" collapsed="false">
      <c r="B80" s="2"/>
      <c r="C80" s="407"/>
      <c r="D80" s="407"/>
      <c r="E80" s="368"/>
    </row>
    <row r="81" customFormat="false" ht="12.75" hidden="false" customHeight="false" outlineLevel="0" collapsed="false">
      <c r="A81" s="246"/>
      <c r="C81" s="377"/>
      <c r="D81" s="377"/>
      <c r="E81" s="377"/>
    </row>
    <row r="82" customFormat="false" ht="12.75" hidden="false" customHeight="false" outlineLevel="0" collapsed="false">
      <c r="A82" s="246"/>
      <c r="B82" s="411"/>
      <c r="C82" s="377"/>
      <c r="D82" s="377"/>
      <c r="E82" s="377"/>
    </row>
    <row r="83" customFormat="false" ht="12.75" hidden="false" customHeight="false" outlineLevel="0" collapsed="false">
      <c r="A83" s="410"/>
      <c r="B83" s="2"/>
      <c r="C83" s="389"/>
      <c r="D83" s="389"/>
      <c r="E83" s="381"/>
    </row>
    <row r="84" customFormat="false" ht="12.75" hidden="false" customHeight="false" outlineLevel="0" collapsed="false">
      <c r="A84" s="411"/>
      <c r="B84" s="411"/>
      <c r="C84" s="377"/>
      <c r="D84" s="377"/>
      <c r="E84" s="377"/>
    </row>
    <row r="85" customFormat="false" ht="12.75" hidden="false" customHeight="false" outlineLevel="0" collapsed="false">
      <c r="A85" s="411"/>
      <c r="C85" s="377"/>
      <c r="D85" s="377"/>
      <c r="E85" s="377"/>
    </row>
    <row r="86" customFormat="false" ht="12.75" hidden="false" customHeight="false" outlineLevel="0" collapsed="false">
      <c r="A86" s="411"/>
      <c r="C86" s="389"/>
      <c r="D86" s="389"/>
      <c r="E86" s="377"/>
    </row>
    <row r="87" customFormat="false" ht="12.75" hidden="false" customHeight="false" outlineLevel="0" collapsed="false">
      <c r="A87" s="410"/>
      <c r="B87" s="2"/>
      <c r="C87" s="389"/>
      <c r="D87" s="389"/>
      <c r="E87" s="381"/>
    </row>
    <row r="88" customFormat="false" ht="12.75" hidden="false" customHeight="false" outlineLevel="0" collapsed="false">
      <c r="A88" s="411"/>
      <c r="C88" s="389"/>
      <c r="D88" s="389"/>
      <c r="E88" s="389"/>
    </row>
    <row r="89" customFormat="false" ht="12.75" hidden="false" customHeight="false" outlineLevel="0" collapsed="false">
      <c r="A89" s="2"/>
      <c r="B89" s="2"/>
      <c r="C89" s="381"/>
      <c r="D89" s="381"/>
      <c r="E89" s="381"/>
    </row>
    <row r="90" customFormat="false" ht="12.75" hidden="false" customHeight="false" outlineLevel="0" collapsed="false">
      <c r="C90" s="389"/>
      <c r="D90" s="389"/>
      <c r="E90" s="389"/>
    </row>
    <row r="91" customFormat="false" ht="12.75" hidden="false" customHeight="false" outlineLevel="0" collapsed="false">
      <c r="C91" s="389"/>
      <c r="D91" s="389"/>
      <c r="E91" s="389"/>
    </row>
    <row r="92" customFormat="false" ht="12.75" hidden="false" customHeight="false" outlineLevel="0" collapsed="false">
      <c r="A92" s="48"/>
      <c r="B92" s="48"/>
      <c r="C92" s="401"/>
      <c r="D92" s="401"/>
      <c r="E92" s="399"/>
    </row>
    <row r="93" customFormat="false" ht="12.75" hidden="false" customHeight="false" outlineLevel="0" collapsed="false">
      <c r="A93" s="48"/>
      <c r="B93" s="48"/>
      <c r="C93" s="401"/>
      <c r="D93" s="401"/>
      <c r="E93" s="401"/>
    </row>
    <row r="94" customFormat="false" ht="12.75" hidden="false" customHeight="false" outlineLevel="0" collapsed="false">
      <c r="A94" s="2"/>
      <c r="B94" s="2"/>
      <c r="C94" s="405"/>
      <c r="D94" s="405"/>
    </row>
  </sheetData>
  <mergeCells count="2">
    <mergeCell ref="A1:I1"/>
    <mergeCell ref="A58:M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6" min="6" style="0" width="10.29"/>
  </cols>
  <sheetData>
    <row r="1" customFormat="false" ht="12.75" hidden="false" customHeight="false" outlineLevel="0" collapsed="false">
      <c r="A1" s="0" t="s">
        <v>393</v>
      </c>
    </row>
    <row r="2" customFormat="false" ht="12.75" hidden="false" customHeight="false" outlineLevel="0" collapsed="false">
      <c r="B2" s="247" t="s">
        <v>83</v>
      </c>
      <c r="F2" s="52" t="n">
        <f aca="false">SUM(F1:F1)</f>
        <v>0</v>
      </c>
    </row>
    <row r="3" customFormat="false" ht="12.75" hidden="false" customHeight="false" outlineLevel="0" collapsed="false">
      <c r="A3" s="246" t="n">
        <v>2</v>
      </c>
      <c r="B3" s="247" t="s">
        <v>135</v>
      </c>
      <c r="C3" s="247" t="s">
        <v>136</v>
      </c>
      <c r="D3" s="0" t="n">
        <v>1102</v>
      </c>
      <c r="E3" s="246" t="s">
        <v>137</v>
      </c>
      <c r="F3" s="0" t="n">
        <v>800</v>
      </c>
    </row>
    <row r="4" customFormat="false" ht="12.75" hidden="false" customHeight="false" outlineLevel="0" collapsed="false">
      <c r="A4" s="246" t="n">
        <v>3</v>
      </c>
      <c r="B4" s="247" t="s">
        <v>138</v>
      </c>
      <c r="C4" s="247" t="s">
        <v>139</v>
      </c>
      <c r="D4" s="0" t="n">
        <v>1101</v>
      </c>
      <c r="E4" s="246" t="s">
        <v>137</v>
      </c>
      <c r="F4" s="0" t="n">
        <v>800</v>
      </c>
    </row>
    <row r="5" customFormat="false" ht="12.75" hidden="false" customHeight="false" outlineLevel="0" collapsed="false">
      <c r="A5" s="246" t="n">
        <v>4</v>
      </c>
      <c r="B5" s="247" t="s">
        <v>140</v>
      </c>
      <c r="C5" s="247" t="s">
        <v>141</v>
      </c>
      <c r="D5" s="0" t="n">
        <v>1102</v>
      </c>
      <c r="E5" s="246" t="s">
        <v>137</v>
      </c>
      <c r="F5" s="0" t="n">
        <v>800</v>
      </c>
    </row>
    <row r="6" customFormat="false" ht="12.75" hidden="false" customHeight="false" outlineLevel="0" collapsed="false">
      <c r="A6" s="246" t="n">
        <v>5</v>
      </c>
      <c r="B6" s="247" t="s">
        <v>142</v>
      </c>
      <c r="C6" s="247" t="s">
        <v>143</v>
      </c>
      <c r="D6" s="0" t="n">
        <v>1101</v>
      </c>
      <c r="E6" s="246" t="s">
        <v>137</v>
      </c>
      <c r="F6" s="0" t="n">
        <v>800</v>
      </c>
    </row>
    <row r="7" customFormat="false" ht="12.75" hidden="false" customHeight="false" outlineLevel="0" collapsed="false">
      <c r="A7" s="246" t="n">
        <v>6</v>
      </c>
      <c r="B7" s="247" t="s">
        <v>368</v>
      </c>
      <c r="C7" s="247" t="s">
        <v>369</v>
      </c>
      <c r="D7" s="0" t="n">
        <v>1102</v>
      </c>
      <c r="E7" s="246" t="s">
        <v>134</v>
      </c>
      <c r="F7" s="0" t="n">
        <v>800</v>
      </c>
    </row>
    <row r="8" customFormat="false" ht="12.75" hidden="false" customHeight="false" outlineLevel="0" collapsed="false">
      <c r="A8" s="246" t="n">
        <v>7</v>
      </c>
      <c r="B8" s="247" t="s">
        <v>144</v>
      </c>
      <c r="C8" s="247" t="s">
        <v>145</v>
      </c>
      <c r="D8" s="0" t="n">
        <v>1102</v>
      </c>
      <c r="E8" s="246" t="s">
        <v>134</v>
      </c>
      <c r="F8" s="0" t="n">
        <v>800</v>
      </c>
    </row>
    <row r="9" customFormat="false" ht="12.75" hidden="false" customHeight="false" outlineLevel="0" collapsed="false">
      <c r="A9" s="246" t="n">
        <v>9</v>
      </c>
      <c r="B9" s="247" t="s">
        <v>366</v>
      </c>
      <c r="C9" s="247" t="s">
        <v>367</v>
      </c>
      <c r="D9" s="0" t="n">
        <v>1102</v>
      </c>
      <c r="E9" s="246" t="s">
        <v>134</v>
      </c>
      <c r="F9" s="0" t="n">
        <v>800</v>
      </c>
    </row>
    <row r="10" customFormat="false" ht="12.75" hidden="false" customHeight="false" outlineLevel="0" collapsed="false">
      <c r="A10" s="246" t="n">
        <v>10</v>
      </c>
      <c r="B10" s="247" t="s">
        <v>372</v>
      </c>
      <c r="C10" s="247" t="s">
        <v>373</v>
      </c>
      <c r="D10" s="0" t="n">
        <v>1101</v>
      </c>
      <c r="E10" s="246" t="s">
        <v>134</v>
      </c>
      <c r="F10" s="0" t="n">
        <v>800</v>
      </c>
    </row>
    <row r="11" customFormat="false" ht="12.75" hidden="false" customHeight="false" outlineLevel="0" collapsed="false">
      <c r="A11" s="246" t="n">
        <v>11</v>
      </c>
      <c r="B11" s="247" t="s">
        <v>146</v>
      </c>
      <c r="C11" s="247" t="s">
        <v>147</v>
      </c>
      <c r="D11" s="0" t="n">
        <v>1101</v>
      </c>
      <c r="E11" s="246" t="s">
        <v>134</v>
      </c>
      <c r="F11" s="0" t="n">
        <v>800</v>
      </c>
    </row>
    <row r="12" customFormat="false" ht="12.75" hidden="false" customHeight="false" outlineLevel="0" collapsed="false">
      <c r="A12" s="246" t="n">
        <v>14</v>
      </c>
      <c r="B12" s="247" t="s">
        <v>156</v>
      </c>
      <c r="C12" s="247" t="s">
        <v>157</v>
      </c>
      <c r="D12" s="0" t="n">
        <v>1101</v>
      </c>
      <c r="E12" s="250" t="s">
        <v>134</v>
      </c>
      <c r="F12" s="0" t="n">
        <v>800</v>
      </c>
    </row>
    <row r="13" customFormat="false" ht="12.75" hidden="false" customHeight="false" outlineLevel="0" collapsed="false">
      <c r="A13" s="246" t="n">
        <v>15</v>
      </c>
      <c r="B13" s="247" t="s">
        <v>158</v>
      </c>
      <c r="C13" s="247" t="s">
        <v>159</v>
      </c>
      <c r="D13" s="0" t="n">
        <v>1101</v>
      </c>
      <c r="E13" s="246" t="s">
        <v>134</v>
      </c>
      <c r="F13" s="0" t="n">
        <v>800</v>
      </c>
    </row>
    <row r="14" customFormat="false" ht="12.75" hidden="false" customHeight="false" outlineLevel="0" collapsed="false">
      <c r="A14" s="246" t="n">
        <v>17</v>
      </c>
      <c r="B14" s="247" t="s">
        <v>164</v>
      </c>
      <c r="C14" s="247" t="s">
        <v>163</v>
      </c>
      <c r="D14" s="0" t="n">
        <v>1102</v>
      </c>
      <c r="E14" s="246" t="s">
        <v>134</v>
      </c>
      <c r="F14" s="0" t="n">
        <v>800</v>
      </c>
    </row>
    <row r="15" customFormat="false" ht="12.75" hidden="false" customHeight="false" outlineLevel="0" collapsed="false">
      <c r="A15" s="246" t="n">
        <v>18</v>
      </c>
      <c r="B15" s="247" t="s">
        <v>374</v>
      </c>
      <c r="C15" s="247" t="s">
        <v>375</v>
      </c>
      <c r="D15" s="0" t="n">
        <v>1101</v>
      </c>
      <c r="E15" s="246" t="s">
        <v>134</v>
      </c>
      <c r="F15" s="0" t="n">
        <v>800</v>
      </c>
    </row>
    <row r="16" customFormat="false" ht="12.75" hidden="false" customHeight="false" outlineLevel="0" collapsed="false">
      <c r="A16" s="246" t="n">
        <v>20</v>
      </c>
      <c r="B16" s="247" t="s">
        <v>394</v>
      </c>
      <c r="C16" s="247" t="s">
        <v>220</v>
      </c>
      <c r="D16" s="0" t="n">
        <v>1102</v>
      </c>
      <c r="E16" s="246" t="s">
        <v>134</v>
      </c>
      <c r="F16" s="0" t="n">
        <v>800</v>
      </c>
    </row>
    <row r="17" customFormat="false" ht="12.75" hidden="false" customHeight="false" outlineLevel="0" collapsed="false">
      <c r="A17" s="246" t="n">
        <v>22</v>
      </c>
      <c r="B17" s="247" t="s">
        <v>167</v>
      </c>
      <c r="C17" s="247" t="s">
        <v>168</v>
      </c>
      <c r="D17" s="0" t="n">
        <v>1101</v>
      </c>
      <c r="E17" s="246" t="s">
        <v>134</v>
      </c>
      <c r="F17" s="0" t="n">
        <v>800</v>
      </c>
    </row>
    <row r="18" customFormat="false" ht="12.75" hidden="false" customHeight="false" outlineLevel="0" collapsed="false">
      <c r="A18" s="246" t="n">
        <v>25</v>
      </c>
      <c r="B18" s="247" t="s">
        <v>160</v>
      </c>
      <c r="C18" s="247" t="s">
        <v>277</v>
      </c>
      <c r="D18" s="0" t="n">
        <v>1101</v>
      </c>
      <c r="E18" s="246" t="s">
        <v>134</v>
      </c>
      <c r="F18" s="0" t="n">
        <v>800</v>
      </c>
    </row>
    <row r="19" customFormat="false" ht="12.75" hidden="false" customHeight="false" outlineLevel="0" collapsed="false">
      <c r="A19" s="246" t="n">
        <v>26</v>
      </c>
      <c r="B19" s="247" t="s">
        <v>172</v>
      </c>
      <c r="C19" s="247" t="s">
        <v>173</v>
      </c>
      <c r="D19" s="0" t="n">
        <v>1101</v>
      </c>
      <c r="E19" s="246" t="s">
        <v>134</v>
      </c>
      <c r="F19" s="0" t="n">
        <v>800</v>
      </c>
    </row>
    <row r="20" customFormat="false" ht="12.75" hidden="false" customHeight="false" outlineLevel="0" collapsed="false">
      <c r="A20" s="246" t="n">
        <v>27</v>
      </c>
      <c r="B20" s="247" t="s">
        <v>395</v>
      </c>
      <c r="C20" s="247" t="s">
        <v>143</v>
      </c>
      <c r="D20" s="0" t="n">
        <v>1101</v>
      </c>
      <c r="E20" s="246" t="s">
        <v>134</v>
      </c>
      <c r="F20" s="0" t="n">
        <v>800</v>
      </c>
    </row>
    <row r="21" customFormat="false" ht="12.75" hidden="false" customHeight="false" outlineLevel="0" collapsed="false">
      <c r="A21" s="246" t="n">
        <v>28</v>
      </c>
      <c r="B21" s="247" t="s">
        <v>383</v>
      </c>
      <c r="C21" s="247" t="s">
        <v>384</v>
      </c>
      <c r="D21" s="0" t="n">
        <v>1102</v>
      </c>
      <c r="E21" s="246" t="s">
        <v>148</v>
      </c>
      <c r="F21" s="0" t="n">
        <v>800</v>
      </c>
    </row>
    <row r="22" customFormat="false" ht="12.75" hidden="false" customHeight="false" outlineLevel="0" collapsed="false">
      <c r="A22" s="246" t="n">
        <v>30</v>
      </c>
      <c r="B22" s="247" t="s">
        <v>202</v>
      </c>
      <c r="C22" s="247" t="s">
        <v>194</v>
      </c>
      <c r="D22" s="0" t="n">
        <v>1101</v>
      </c>
      <c r="E22" s="246" t="s">
        <v>148</v>
      </c>
      <c r="F22" s="0" t="n">
        <v>800</v>
      </c>
    </row>
    <row r="23" customFormat="false" ht="12.75" hidden="false" customHeight="false" outlineLevel="0" collapsed="false">
      <c r="A23" s="246" t="n">
        <v>32</v>
      </c>
      <c r="B23" s="247" t="s">
        <v>210</v>
      </c>
      <c r="C23" s="247" t="s">
        <v>211</v>
      </c>
      <c r="D23" s="0" t="n">
        <v>1102</v>
      </c>
      <c r="E23" s="246" t="s">
        <v>148</v>
      </c>
      <c r="F23" s="0" t="n">
        <v>800</v>
      </c>
    </row>
    <row r="24" customFormat="false" ht="12.75" hidden="false" customHeight="false" outlineLevel="0" collapsed="false">
      <c r="A24" s="246" t="n">
        <v>33</v>
      </c>
      <c r="B24" s="247" t="s">
        <v>212</v>
      </c>
      <c r="C24" s="247" t="s">
        <v>213</v>
      </c>
      <c r="D24" s="0" t="n">
        <v>1102</v>
      </c>
      <c r="E24" s="246" t="s">
        <v>148</v>
      </c>
      <c r="F24" s="0" t="n">
        <v>800</v>
      </c>
    </row>
    <row r="25" customFormat="false" ht="12.75" hidden="false" customHeight="false" outlineLevel="0" collapsed="false">
      <c r="A25" s="246" t="n">
        <v>34</v>
      </c>
      <c r="B25" s="247" t="s">
        <v>214</v>
      </c>
      <c r="C25" s="247" t="s">
        <v>215</v>
      </c>
      <c r="D25" s="0" t="n">
        <v>1102</v>
      </c>
      <c r="E25" s="246" t="s">
        <v>148</v>
      </c>
      <c r="F25" s="0" t="n">
        <v>800</v>
      </c>
    </row>
    <row r="26" customFormat="false" ht="12.75" hidden="false" customHeight="false" outlineLevel="0" collapsed="false">
      <c r="A26" s="246" t="n">
        <v>35</v>
      </c>
      <c r="B26" s="247" t="s">
        <v>385</v>
      </c>
      <c r="C26" s="247" t="s">
        <v>159</v>
      </c>
      <c r="D26" s="0" t="n">
        <v>1102</v>
      </c>
      <c r="E26" s="246" t="s">
        <v>148</v>
      </c>
      <c r="F26" s="0" t="n">
        <v>800</v>
      </c>
    </row>
    <row r="27" customFormat="false" ht="12.75" hidden="false" customHeight="false" outlineLevel="0" collapsed="false">
      <c r="A27" s="246" t="n">
        <v>36</v>
      </c>
      <c r="B27" s="247" t="s">
        <v>217</v>
      </c>
      <c r="C27" s="247" t="s">
        <v>218</v>
      </c>
      <c r="D27" s="0" t="n">
        <v>1101</v>
      </c>
      <c r="E27" s="246" t="s">
        <v>148</v>
      </c>
      <c r="F27" s="0" t="n">
        <v>800</v>
      </c>
    </row>
    <row r="28" customFormat="false" ht="12.75" hidden="false" customHeight="false" outlineLevel="0" collapsed="false">
      <c r="A28" s="246" t="n">
        <v>37</v>
      </c>
      <c r="B28" s="247" t="s">
        <v>219</v>
      </c>
      <c r="C28" s="247" t="s">
        <v>220</v>
      </c>
      <c r="D28" s="0" t="n">
        <v>1102</v>
      </c>
      <c r="E28" s="246" t="s">
        <v>148</v>
      </c>
      <c r="F28" s="0" t="n">
        <v>800</v>
      </c>
    </row>
    <row r="29" customFormat="false" ht="12.75" hidden="false" customHeight="false" outlineLevel="0" collapsed="false">
      <c r="A29" s="246" t="n">
        <v>38</v>
      </c>
      <c r="B29" s="247" t="s">
        <v>221</v>
      </c>
      <c r="C29" s="247" t="s">
        <v>222</v>
      </c>
      <c r="D29" s="0" t="n">
        <v>1102</v>
      </c>
      <c r="E29" s="246" t="s">
        <v>148</v>
      </c>
      <c r="F29" s="0" t="n">
        <v>800</v>
      </c>
    </row>
    <row r="30" customFormat="false" ht="12.75" hidden="false" customHeight="false" outlineLevel="0" collapsed="false">
      <c r="A30" s="246" t="n">
        <v>39</v>
      </c>
      <c r="B30" s="247" t="s">
        <v>223</v>
      </c>
      <c r="C30" s="247" t="s">
        <v>129</v>
      </c>
      <c r="D30" s="0" t="n">
        <v>1102</v>
      </c>
      <c r="E30" s="246" t="s">
        <v>148</v>
      </c>
      <c r="F30" s="0" t="n">
        <v>800</v>
      </c>
    </row>
    <row r="31" customFormat="false" ht="12.75" hidden="false" customHeight="false" outlineLevel="0" collapsed="false">
      <c r="A31" s="246" t="n">
        <v>44</v>
      </c>
      <c r="B31" s="247" t="s">
        <v>224</v>
      </c>
      <c r="C31" s="247" t="s">
        <v>129</v>
      </c>
      <c r="D31" s="247" t="n">
        <v>1101</v>
      </c>
      <c r="E31" s="246" t="s">
        <v>225</v>
      </c>
      <c r="F31" s="0" t="n">
        <v>800</v>
      </c>
    </row>
    <row r="32" customFormat="false" ht="12.75" hidden="false" customHeight="false" outlineLevel="0" collapsed="false">
      <c r="A32" s="246" t="n">
        <v>45</v>
      </c>
      <c r="B32" s="247" t="s">
        <v>226</v>
      </c>
      <c r="C32" s="247" t="s">
        <v>227</v>
      </c>
      <c r="D32" s="0" t="n">
        <v>1101</v>
      </c>
      <c r="E32" s="246" t="s">
        <v>228</v>
      </c>
      <c r="F32" s="0" t="n">
        <v>800</v>
      </c>
    </row>
    <row r="33" customFormat="false" ht="12.75" hidden="false" customHeight="false" outlineLevel="0" collapsed="false">
      <c r="A33" s="246" t="n">
        <v>46</v>
      </c>
      <c r="B33" s="247" t="s">
        <v>217</v>
      </c>
      <c r="C33" s="247" t="s">
        <v>229</v>
      </c>
      <c r="D33" s="0" t="n">
        <v>1102</v>
      </c>
      <c r="E33" s="246" t="s">
        <v>228</v>
      </c>
      <c r="F33" s="0" t="n">
        <v>800</v>
      </c>
    </row>
    <row r="34" customFormat="false" ht="12.75" hidden="false" customHeight="false" outlineLevel="0" collapsed="false">
      <c r="A34" s="212" t="n">
        <v>1</v>
      </c>
      <c r="B34" s="247" t="s">
        <v>132</v>
      </c>
      <c r="C34" s="247" t="s">
        <v>133</v>
      </c>
      <c r="D34" s="0" t="n">
        <v>1101</v>
      </c>
      <c r="E34" s="246" t="s">
        <v>130</v>
      </c>
      <c r="F34" s="0" t="n">
        <v>700</v>
      </c>
    </row>
    <row r="35" customFormat="false" ht="12.75" hidden="false" customHeight="false" outlineLevel="0" collapsed="false">
      <c r="A35" s="246" t="n">
        <v>19</v>
      </c>
      <c r="B35" s="247" t="s">
        <v>165</v>
      </c>
      <c r="C35" s="247" t="s">
        <v>166</v>
      </c>
      <c r="D35" s="0" t="n">
        <v>1101</v>
      </c>
      <c r="E35" s="246" t="s">
        <v>134</v>
      </c>
      <c r="F35" s="0" t="n">
        <v>700</v>
      </c>
    </row>
    <row r="36" customFormat="false" ht="12.75" hidden="false" customHeight="false" outlineLevel="0" collapsed="false">
      <c r="A36" s="246" t="n">
        <v>21</v>
      </c>
      <c r="B36" s="247" t="s">
        <v>376</v>
      </c>
      <c r="C36" s="247" t="s">
        <v>377</v>
      </c>
      <c r="D36" s="0" t="n">
        <v>1101</v>
      </c>
      <c r="E36" s="246" t="s">
        <v>134</v>
      </c>
      <c r="F36" s="0" t="n">
        <v>700</v>
      </c>
    </row>
    <row r="37" customFormat="false" ht="12.75" hidden="false" customHeight="false" outlineLevel="0" collapsed="false">
      <c r="A37" s="246" t="n">
        <v>47</v>
      </c>
      <c r="B37" s="247" t="s">
        <v>230</v>
      </c>
      <c r="C37" s="247" t="s">
        <v>231</v>
      </c>
      <c r="D37" s="0" t="n">
        <v>1101</v>
      </c>
      <c r="E37" s="246" t="s">
        <v>228</v>
      </c>
      <c r="F37" s="0" t="n">
        <v>700</v>
      </c>
    </row>
    <row r="38" customFormat="false" ht="12.75" hidden="false" customHeight="false" outlineLevel="0" collapsed="false">
      <c r="A38" s="246" t="n">
        <v>8</v>
      </c>
      <c r="B38" s="247" t="s">
        <v>370</v>
      </c>
      <c r="C38" s="247" t="s">
        <v>371</v>
      </c>
      <c r="D38" s="0" t="n">
        <v>1101</v>
      </c>
      <c r="E38" s="246" t="s">
        <v>134</v>
      </c>
      <c r="F38" s="0" t="n">
        <v>600</v>
      </c>
    </row>
    <row r="39" customFormat="false" ht="10.5" hidden="false" customHeight="true" outlineLevel="0" collapsed="false">
      <c r="A39" s="246" t="n">
        <v>12</v>
      </c>
      <c r="B39" s="247" t="s">
        <v>150</v>
      </c>
      <c r="C39" s="247" t="s">
        <v>151</v>
      </c>
      <c r="D39" s="0" t="n">
        <v>1102</v>
      </c>
      <c r="E39" s="246" t="s">
        <v>134</v>
      </c>
      <c r="F39" s="0" t="n">
        <v>600</v>
      </c>
    </row>
    <row r="40" customFormat="false" ht="12.75" hidden="false" customHeight="false" outlineLevel="0" collapsed="false">
      <c r="A40" s="246" t="n">
        <v>13</v>
      </c>
      <c r="B40" s="247" t="s">
        <v>153</v>
      </c>
      <c r="C40" s="247" t="s">
        <v>154</v>
      </c>
      <c r="D40" s="0" t="n">
        <v>1101</v>
      </c>
      <c r="E40" s="246" t="s">
        <v>134</v>
      </c>
      <c r="F40" s="0" t="n">
        <v>600</v>
      </c>
    </row>
    <row r="41" customFormat="false" ht="12.75" hidden="false" customHeight="false" outlineLevel="0" collapsed="false">
      <c r="A41" s="246" t="n">
        <v>16</v>
      </c>
      <c r="B41" s="247" t="s">
        <v>162</v>
      </c>
      <c r="C41" s="247" t="s">
        <v>163</v>
      </c>
      <c r="D41" s="0" t="n">
        <v>1101</v>
      </c>
      <c r="E41" s="246" t="s">
        <v>134</v>
      </c>
      <c r="F41" s="0" t="n">
        <v>600</v>
      </c>
    </row>
    <row r="42" customFormat="false" ht="12.75" hidden="false" customHeight="false" outlineLevel="0" collapsed="false">
      <c r="A42" s="246" t="n">
        <v>42</v>
      </c>
      <c r="B42" s="247" t="s">
        <v>396</v>
      </c>
      <c r="C42" s="247" t="s">
        <v>163</v>
      </c>
      <c r="D42" s="0" t="n">
        <v>1102</v>
      </c>
      <c r="E42" s="246" t="s">
        <v>148</v>
      </c>
      <c r="F42" s="0" t="n">
        <v>600</v>
      </c>
    </row>
    <row r="43" customFormat="false" ht="12.75" hidden="false" customHeight="false" outlineLevel="0" collapsed="false">
      <c r="A43" s="246" t="n">
        <v>29</v>
      </c>
      <c r="B43" s="247" t="s">
        <v>199</v>
      </c>
      <c r="C43" s="247" t="s">
        <v>200</v>
      </c>
      <c r="D43" s="0" t="n">
        <v>1101</v>
      </c>
      <c r="E43" s="246" t="s">
        <v>148</v>
      </c>
      <c r="F43" s="0" t="n">
        <v>400</v>
      </c>
    </row>
    <row r="44" customFormat="false" ht="12.75" hidden="false" customHeight="false" outlineLevel="0" collapsed="false">
      <c r="A44" s="246" t="n">
        <v>31</v>
      </c>
      <c r="B44" s="247" t="s">
        <v>204</v>
      </c>
      <c r="C44" s="247" t="s">
        <v>205</v>
      </c>
      <c r="D44" s="0" t="n">
        <v>1102</v>
      </c>
      <c r="E44" s="246" t="s">
        <v>148</v>
      </c>
      <c r="F44" s="0" t="n">
        <v>400</v>
      </c>
    </row>
    <row r="45" s="2" customFormat="true" ht="12.75" hidden="false" customHeight="false" outlineLevel="0" collapsed="false">
      <c r="A45" s="212"/>
      <c r="B45" s="543" t="s">
        <v>83</v>
      </c>
      <c r="C45" s="543"/>
      <c r="E45" s="212"/>
      <c r="F45" s="2" t="n">
        <f aca="false">SUM(F3:F44)</f>
        <v>31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0" width="81.29"/>
    <col collapsed="false" customWidth="true" hidden="false" outlineLevel="0" max="2" min="2" style="0" width="22.15"/>
    <col collapsed="false" customWidth="true" hidden="false" outlineLevel="0" max="3" min="3" style="0" width="23.71"/>
    <col collapsed="false" customWidth="false" hidden="false" outlineLevel="0" max="13" min="13" style="528" width="10.29"/>
    <col collapsed="false" customWidth="true" hidden="false" outlineLevel="0" max="16" min="16" style="22" width="13.29"/>
    <col collapsed="false" customWidth="false" hidden="false" outlineLevel="0" max="17" min="17" style="22" width="10.29"/>
    <col collapsed="false" customWidth="false" hidden="false" outlineLevel="0" max="18" min="18" style="3" width="10.29"/>
    <col collapsed="false" customWidth="false" hidden="false" outlineLevel="0" max="19" min="19" style="415" width="10.29"/>
  </cols>
  <sheetData>
    <row r="1" customFormat="false" ht="15" hidden="false" customHeight="false" outlineLevel="0" collapsed="false">
      <c r="A1" s="544" t="s">
        <v>397</v>
      </c>
      <c r="B1" s="544"/>
      <c r="C1" s="544"/>
      <c r="D1" s="2"/>
      <c r="E1" s="2"/>
      <c r="F1" s="2"/>
      <c r="G1" s="2"/>
      <c r="H1" s="2"/>
      <c r="I1" s="2"/>
      <c r="J1" s="2"/>
      <c r="K1" s="2"/>
      <c r="L1" s="2"/>
      <c r="M1" s="545"/>
      <c r="N1" s="2"/>
      <c r="O1" s="2"/>
      <c r="P1" s="460"/>
      <c r="Q1" s="460"/>
    </row>
    <row r="2" customFormat="false" ht="15.75" hidden="false" customHeight="false" outlineLevel="0" collapsed="false">
      <c r="A2" s="546"/>
      <c r="B2" s="547"/>
      <c r="C2" s="547"/>
      <c r="E2" s="246"/>
      <c r="F2" s="421"/>
      <c r="G2" s="421"/>
      <c r="H2" s="418"/>
      <c r="I2" s="250"/>
      <c r="J2" s="250"/>
      <c r="K2" s="250"/>
      <c r="L2" s="548"/>
      <c r="M2" s="418"/>
      <c r="N2" s="548"/>
      <c r="O2" s="253"/>
      <c r="P2" s="255"/>
      <c r="Q2" s="255"/>
      <c r="R2" s="255"/>
      <c r="S2" s="315"/>
    </row>
    <row r="3" customFormat="false" ht="15" hidden="false" customHeight="false" outlineLevel="0" collapsed="false">
      <c r="A3" s="549" t="s">
        <v>398</v>
      </c>
      <c r="B3" s="550" t="n">
        <v>242889.25</v>
      </c>
      <c r="C3" s="547"/>
      <c r="E3" s="246"/>
      <c r="F3" s="421"/>
      <c r="G3" s="421"/>
      <c r="H3" s="418"/>
      <c r="I3" s="250"/>
      <c r="J3" s="250"/>
      <c r="K3" s="250"/>
      <c r="L3" s="548"/>
      <c r="M3" s="418"/>
      <c r="N3" s="548"/>
      <c r="O3" s="253"/>
      <c r="P3" s="255"/>
      <c r="Q3" s="255"/>
      <c r="R3" s="255"/>
      <c r="S3" s="315"/>
    </row>
    <row r="4" customFormat="false" ht="15" hidden="false" customHeight="false" outlineLevel="0" collapsed="false">
      <c r="A4" s="551" t="s">
        <v>399</v>
      </c>
      <c r="B4" s="552"/>
      <c r="C4" s="547"/>
      <c r="E4" s="246"/>
      <c r="F4" s="421"/>
      <c r="G4" s="421"/>
      <c r="H4" s="418"/>
      <c r="I4" s="250"/>
      <c r="J4" s="250"/>
      <c r="K4" s="250"/>
      <c r="L4" s="548"/>
      <c r="M4" s="418"/>
      <c r="N4" s="548"/>
      <c r="O4" s="253"/>
      <c r="P4" s="255"/>
      <c r="Q4" s="255"/>
      <c r="R4" s="255"/>
      <c r="S4" s="315"/>
    </row>
    <row r="5" customFormat="false" ht="15" hidden="false" customHeight="false" outlineLevel="0" collapsed="false">
      <c r="A5" s="553" t="s">
        <v>400</v>
      </c>
      <c r="B5" s="554" t="n">
        <f aca="false">B3-B4</f>
        <v>242889.25</v>
      </c>
      <c r="C5" s="547"/>
      <c r="E5" s="246"/>
      <c r="F5" s="292"/>
      <c r="G5" s="421"/>
      <c r="H5" s="418"/>
      <c r="I5" s="250"/>
      <c r="J5" s="250"/>
      <c r="K5" s="250"/>
      <c r="L5" s="548"/>
      <c r="M5" s="418"/>
      <c r="N5" s="548"/>
      <c r="O5" s="253"/>
      <c r="P5" s="255"/>
      <c r="Q5" s="255"/>
      <c r="R5" s="255"/>
      <c r="S5" s="315"/>
    </row>
    <row r="6" customFormat="false" ht="15" hidden="false" customHeight="false" outlineLevel="0" collapsed="false">
      <c r="A6" s="551"/>
      <c r="B6" s="555"/>
      <c r="C6" s="547"/>
      <c r="E6" s="246"/>
      <c r="F6" s="435"/>
      <c r="G6" s="421"/>
      <c r="H6" s="418"/>
      <c r="I6" s="250"/>
      <c r="J6" s="250"/>
      <c r="K6" s="250"/>
      <c r="L6" s="548"/>
      <c r="M6" s="418"/>
      <c r="N6" s="548"/>
      <c r="O6" s="253"/>
      <c r="P6" s="255"/>
      <c r="Q6" s="255"/>
      <c r="R6" s="255"/>
      <c r="S6" s="315"/>
    </row>
    <row r="7" customFormat="false" ht="15" hidden="false" customHeight="false" outlineLevel="0" collapsed="false">
      <c r="A7" s="553" t="s">
        <v>401</v>
      </c>
      <c r="B7" s="555"/>
      <c r="C7" s="547"/>
      <c r="E7" s="246"/>
      <c r="F7" s="292"/>
      <c r="G7" s="421"/>
      <c r="H7" s="418"/>
      <c r="I7" s="250"/>
      <c r="J7" s="250"/>
      <c r="K7" s="250"/>
      <c r="L7" s="548"/>
      <c r="M7" s="418"/>
      <c r="N7" s="548"/>
      <c r="O7" s="253"/>
      <c r="P7" s="255"/>
      <c r="Q7" s="255"/>
      <c r="R7" s="255"/>
      <c r="S7" s="315"/>
    </row>
    <row r="8" customFormat="false" ht="15" hidden="false" customHeight="false" outlineLevel="0" collapsed="false">
      <c r="A8" s="551" t="s">
        <v>402</v>
      </c>
      <c r="B8" s="556" t="n">
        <v>55729.49</v>
      </c>
      <c r="C8" s="557"/>
      <c r="D8" s="212"/>
      <c r="E8" s="212"/>
      <c r="F8" s="212"/>
      <c r="G8" s="417"/>
      <c r="H8" s="417"/>
      <c r="I8" s="417"/>
      <c r="J8" s="417"/>
      <c r="K8" s="417"/>
      <c r="L8" s="417"/>
      <c r="M8" s="558"/>
      <c r="N8" s="212"/>
      <c r="O8" s="212"/>
      <c r="P8" s="212"/>
      <c r="Q8" s="212"/>
    </row>
    <row r="9" s="562" customFormat="true" ht="15" hidden="false" customHeight="false" outlineLevel="0" collapsed="false">
      <c r="A9" s="559" t="s">
        <v>403</v>
      </c>
      <c r="B9" s="560" t="n">
        <v>0</v>
      </c>
      <c r="C9" s="561"/>
      <c r="E9" s="563"/>
      <c r="F9" s="564"/>
      <c r="G9" s="564"/>
      <c r="H9" s="565"/>
      <c r="I9" s="565"/>
      <c r="J9" s="566"/>
      <c r="K9" s="566"/>
      <c r="L9" s="566"/>
      <c r="M9" s="565"/>
      <c r="N9" s="567"/>
      <c r="O9" s="568"/>
      <c r="P9" s="569"/>
      <c r="Q9" s="569"/>
      <c r="R9" s="570"/>
      <c r="S9" s="571"/>
    </row>
    <row r="10" customFormat="false" ht="15" hidden="false" customHeight="false" outlineLevel="0" collapsed="false">
      <c r="A10" s="551" t="s">
        <v>46</v>
      </c>
      <c r="B10" s="556" t="n">
        <v>708.2</v>
      </c>
      <c r="C10" s="547"/>
      <c r="E10" s="246"/>
      <c r="F10" s="421"/>
      <c r="G10" s="421"/>
      <c r="H10" s="418"/>
      <c r="I10" s="418"/>
      <c r="J10" s="418"/>
      <c r="K10" s="418"/>
      <c r="L10" s="253"/>
      <c r="M10" s="418"/>
      <c r="N10" s="548"/>
      <c r="O10" s="418"/>
      <c r="P10" s="418"/>
      <c r="Q10" s="418"/>
      <c r="R10" s="418"/>
      <c r="S10" s="418"/>
    </row>
    <row r="11" customFormat="false" ht="15" hidden="false" customHeight="false" outlineLevel="0" collapsed="false">
      <c r="A11" s="551" t="s">
        <v>404</v>
      </c>
      <c r="B11" s="556" t="n">
        <f aca="false">CALCOLI!B50</f>
        <v>21894.6</v>
      </c>
      <c r="C11" s="547"/>
      <c r="E11" s="246"/>
      <c r="F11" s="421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</row>
    <row r="12" customFormat="false" ht="15" hidden="false" customHeight="false" outlineLevel="0" collapsed="false">
      <c r="A12" s="551" t="s">
        <v>48</v>
      </c>
      <c r="B12" s="556" t="n">
        <f aca="false">CALCOLI!B31</f>
        <v>13013.97</v>
      </c>
      <c r="C12" s="547"/>
      <c r="E12" s="246"/>
      <c r="F12" s="421"/>
      <c r="G12" s="421"/>
      <c r="H12" s="418"/>
      <c r="I12" s="418"/>
      <c r="J12" s="250"/>
      <c r="K12" s="250"/>
      <c r="L12" s="250"/>
      <c r="M12" s="418"/>
      <c r="N12" s="548"/>
      <c r="O12" s="253"/>
      <c r="P12" s="255"/>
      <c r="Q12" s="255"/>
      <c r="R12" s="413"/>
      <c r="S12" s="532"/>
    </row>
    <row r="13" customFormat="false" ht="15" hidden="false" customHeight="false" outlineLevel="0" collapsed="false">
      <c r="A13" s="551" t="s">
        <v>50</v>
      </c>
      <c r="B13" s="556" t="n">
        <f aca="false">CALCOLI!B33+CALCOLI!B52</f>
        <v>22690.29</v>
      </c>
      <c r="C13" s="547"/>
      <c r="E13" s="246"/>
      <c r="F13" s="421"/>
      <c r="G13" s="421"/>
      <c r="H13" s="418"/>
      <c r="I13" s="418"/>
      <c r="J13" s="250"/>
      <c r="K13" s="250"/>
      <c r="L13" s="250"/>
      <c r="M13" s="418"/>
      <c r="N13" s="548"/>
      <c r="O13" s="253"/>
      <c r="P13" s="255"/>
      <c r="Q13" s="255"/>
      <c r="R13" s="413"/>
      <c r="S13" s="532"/>
    </row>
    <row r="14" customFormat="false" ht="15.75" hidden="false" customHeight="true" outlineLevel="0" collapsed="false">
      <c r="A14" s="551" t="s">
        <v>405</v>
      </c>
      <c r="B14" s="556" t="n">
        <f aca="false">CALCOLI!B35</f>
        <v>300</v>
      </c>
      <c r="C14" s="557"/>
      <c r="E14" s="246"/>
      <c r="F14" s="421"/>
      <c r="G14" s="421"/>
      <c r="H14" s="418"/>
      <c r="I14" s="418"/>
      <c r="J14" s="250"/>
      <c r="K14" s="250"/>
      <c r="L14" s="250"/>
      <c r="M14" s="418"/>
      <c r="N14" s="548"/>
      <c r="O14" s="253"/>
      <c r="P14" s="255"/>
      <c r="Q14" s="255"/>
      <c r="R14" s="413"/>
      <c r="S14" s="532"/>
    </row>
    <row r="15" customFormat="false" ht="15" hidden="false" customHeight="false" outlineLevel="0" collapsed="false">
      <c r="A15" s="551" t="s">
        <v>406</v>
      </c>
      <c r="B15" s="556" t="n">
        <f aca="false">CALCOLI!B38</f>
        <v>16632.01</v>
      </c>
      <c r="C15" s="547"/>
      <c r="E15" s="246"/>
      <c r="F15" s="421"/>
      <c r="G15" s="421"/>
      <c r="H15" s="418"/>
      <c r="I15" s="418"/>
      <c r="J15" s="250"/>
      <c r="K15" s="250"/>
      <c r="L15" s="250"/>
      <c r="M15" s="418"/>
      <c r="O15" s="253"/>
      <c r="P15" s="255"/>
      <c r="Q15" s="255"/>
      <c r="R15" s="413"/>
      <c r="S15" s="441"/>
    </row>
    <row r="16" customFormat="false" ht="15.75" hidden="false" customHeight="false" outlineLevel="0" collapsed="false">
      <c r="A16" s="551" t="s">
        <v>407</v>
      </c>
      <c r="B16" s="556" t="n">
        <f aca="false">CALCOLI!B36</f>
        <v>2499.96</v>
      </c>
      <c r="C16" s="547"/>
      <c r="E16" s="246"/>
      <c r="F16" s="421"/>
      <c r="G16" s="421"/>
      <c r="H16" s="418"/>
      <c r="I16" s="418"/>
      <c r="J16" s="250"/>
      <c r="K16" s="250"/>
      <c r="L16" s="250"/>
      <c r="M16" s="418"/>
      <c r="N16" s="419"/>
      <c r="O16" s="253"/>
      <c r="P16" s="255"/>
      <c r="Q16" s="255"/>
      <c r="R16" s="413"/>
      <c r="S16" s="441"/>
    </row>
    <row r="17" customFormat="false" ht="16.5" hidden="false" customHeight="false" outlineLevel="0" collapsed="false">
      <c r="A17" s="551" t="s">
        <v>408</v>
      </c>
      <c r="B17" s="556" t="n">
        <f aca="false">'OBIETTIVI DI GRUPPO E IND(2)'!Y105</f>
        <v>57992.38</v>
      </c>
      <c r="C17" s="547"/>
      <c r="E17" s="246"/>
      <c r="F17" s="435"/>
      <c r="G17" s="421"/>
      <c r="H17" s="418"/>
      <c r="I17" s="418"/>
      <c r="J17" s="250"/>
      <c r="K17" s="250"/>
      <c r="L17" s="250"/>
      <c r="M17" s="418"/>
      <c r="N17" s="419"/>
      <c r="O17" s="573"/>
      <c r="P17" s="574"/>
      <c r="Q17" s="575"/>
      <c r="R17" s="576"/>
      <c r="S17" s="441"/>
    </row>
    <row r="18" customFormat="false" ht="15" hidden="false" customHeight="false" outlineLevel="0" collapsed="false">
      <c r="A18" s="551" t="s">
        <v>409</v>
      </c>
      <c r="B18" s="556" t="n">
        <f aca="false">SISTEMA!S55</f>
        <v>15813.99</v>
      </c>
      <c r="C18" s="547"/>
      <c r="E18" s="212"/>
      <c r="F18" s="212"/>
      <c r="G18" s="212"/>
      <c r="H18" s="212"/>
      <c r="I18" s="212"/>
      <c r="J18" s="212"/>
      <c r="K18" s="212"/>
      <c r="L18" s="212"/>
      <c r="M18" s="438"/>
      <c r="N18" s="212"/>
      <c r="O18" s="212"/>
      <c r="P18" s="420"/>
      <c r="Q18" s="420"/>
    </row>
    <row r="19" customFormat="false" ht="15" hidden="false" customHeight="false" outlineLevel="0" collapsed="false">
      <c r="A19" s="551" t="s">
        <v>410</v>
      </c>
      <c r="B19" s="556" t="n">
        <f aca="false">istituzionali!P53</f>
        <v>31694.06</v>
      </c>
      <c r="C19" s="577"/>
      <c r="E19" s="212"/>
      <c r="F19" s="212"/>
      <c r="G19" s="212"/>
      <c r="H19" s="212"/>
      <c r="I19" s="212"/>
      <c r="J19" s="212"/>
      <c r="K19" s="212"/>
      <c r="L19" s="212"/>
      <c r="M19" s="438"/>
      <c r="N19" s="212"/>
      <c r="O19" s="212"/>
      <c r="P19" s="420"/>
      <c r="Q19" s="420"/>
    </row>
    <row r="20" customFormat="false" ht="15" hidden="false" customHeight="false" outlineLevel="0" collapsed="false">
      <c r="A20" s="553" t="s">
        <v>411</v>
      </c>
      <c r="B20" s="554" t="n">
        <f aca="false">SUM(B8:B19)</f>
        <v>238968.95</v>
      </c>
      <c r="C20" s="547"/>
      <c r="E20" s="578"/>
      <c r="F20" s="579"/>
      <c r="G20" s="579"/>
      <c r="H20" s="580"/>
      <c r="I20" s="580"/>
      <c r="J20" s="250"/>
      <c r="K20" s="250"/>
      <c r="L20" s="250"/>
      <c r="M20" s="418"/>
      <c r="N20" s="419"/>
      <c r="O20" s="419"/>
      <c r="P20" s="255"/>
      <c r="Q20" s="255"/>
    </row>
    <row r="21" customFormat="false" ht="15" hidden="false" customHeight="false" outlineLevel="0" collapsed="false">
      <c r="A21" s="553" t="s">
        <v>412</v>
      </c>
      <c r="B21" s="556" t="n">
        <f aca="false">CALCOLI!B82</f>
        <v>3205</v>
      </c>
      <c r="C21" s="547"/>
      <c r="E21" s="246"/>
      <c r="F21" s="581"/>
      <c r="G21" s="421"/>
      <c r="H21" s="418"/>
      <c r="I21" s="418"/>
      <c r="J21" s="250"/>
      <c r="K21" s="250"/>
      <c r="L21" s="250"/>
      <c r="M21" s="418"/>
      <c r="N21" s="419"/>
      <c r="O21" s="419"/>
      <c r="P21" s="255"/>
      <c r="Q21" s="255"/>
    </row>
    <row r="22" customFormat="false" ht="15" hidden="false" customHeight="false" outlineLevel="0" collapsed="false">
      <c r="A22" s="582"/>
      <c r="B22" s="554" t="n">
        <f aca="false">SUM(B20:B21)</f>
        <v>242173.95</v>
      </c>
      <c r="C22" s="547"/>
      <c r="E22" s="246"/>
      <c r="F22" s="581"/>
      <c r="G22" s="421"/>
      <c r="H22" s="418"/>
      <c r="I22" s="418"/>
      <c r="J22" s="250"/>
      <c r="K22" s="250"/>
      <c r="L22" s="250"/>
      <c r="M22" s="418"/>
      <c r="N22" s="419" t="s">
        <v>413</v>
      </c>
      <c r="O22" s="419" t="s">
        <v>413</v>
      </c>
      <c r="P22" s="255" t="s">
        <v>413</v>
      </c>
      <c r="Q22" s="255" t="s">
        <v>413</v>
      </c>
      <c r="R22" s="413" t="s">
        <v>413</v>
      </c>
      <c r="S22" s="441" t="s">
        <v>413</v>
      </c>
      <c r="T22" s="0" t="s">
        <v>413</v>
      </c>
      <c r="U22" s="0" t="s">
        <v>413</v>
      </c>
      <c r="V22" s="0" t="s">
        <v>413</v>
      </c>
      <c r="W22" s="0" t="s">
        <v>413</v>
      </c>
      <c r="X22" s="0" t="s">
        <v>413</v>
      </c>
      <c r="Y22" s="0" t="s">
        <v>413</v>
      </c>
      <c r="Z22" s="0" t="s">
        <v>413</v>
      </c>
      <c r="AA22" s="0" t="s">
        <v>413</v>
      </c>
    </row>
    <row r="23" customFormat="false" ht="15.75" hidden="false" customHeight="false" outlineLevel="0" collapsed="false">
      <c r="A23" s="583"/>
      <c r="B23" s="584"/>
      <c r="C23" s="547"/>
      <c r="P23" s="381"/>
      <c r="Q23" s="381"/>
      <c r="R23" s="413"/>
      <c r="S23" s="441"/>
    </row>
    <row r="24" customFormat="false" ht="15.75" hidden="false" customHeight="false" outlineLevel="0" collapsed="false">
      <c r="A24" s="547"/>
      <c r="B24" s="547"/>
      <c r="C24" s="547"/>
      <c r="D24" s="247"/>
      <c r="E24" s="247"/>
      <c r="P24" s="381"/>
      <c r="Q24" s="381"/>
      <c r="R24" s="585"/>
      <c r="S24" s="586"/>
    </row>
    <row r="25" customFormat="false" ht="15" hidden="false" customHeight="false" outlineLevel="0" collapsed="false">
      <c r="A25" s="587" t="s">
        <v>414</v>
      </c>
      <c r="B25" s="587"/>
      <c r="C25" s="587"/>
      <c r="F25" s="2"/>
      <c r="G25" s="2"/>
      <c r="R25" s="381"/>
      <c r="S25" s="381"/>
    </row>
    <row r="26" s="247" customFormat="true" ht="15" hidden="false" customHeight="false" outlineLevel="0" collapsed="false">
      <c r="A26" s="588"/>
      <c r="B26" s="547"/>
      <c r="C26" s="589"/>
      <c r="F26" s="590"/>
      <c r="G26" s="590"/>
      <c r="M26" s="528"/>
      <c r="P26" s="22"/>
      <c r="Q26" s="22"/>
      <c r="R26" s="381"/>
      <c r="S26" s="381"/>
    </row>
    <row r="27" customFormat="false" ht="12.75" hidden="false" customHeight="false" outlineLevel="0" collapsed="false">
      <c r="A27" s="591"/>
      <c r="B27" s="592" t="s">
        <v>415</v>
      </c>
      <c r="C27" s="593" t="s">
        <v>416</v>
      </c>
      <c r="F27" s="407"/>
      <c r="G27" s="407"/>
      <c r="N27" s="411"/>
      <c r="O27" s="411"/>
    </row>
    <row r="28" customFormat="false" ht="12.75" hidden="false" customHeight="false" outlineLevel="0" collapsed="false">
      <c r="A28" s="591" t="s">
        <v>417</v>
      </c>
      <c r="B28" s="594" t="n">
        <f aca="false">CALCOLI!D59</f>
        <v>106643.38</v>
      </c>
      <c r="C28" s="595" t="n">
        <f aca="false">CALCOLI!F89</f>
        <v>105500.43</v>
      </c>
      <c r="F28" s="451"/>
      <c r="G28" s="451"/>
      <c r="N28" s="411"/>
      <c r="O28" s="411"/>
      <c r="R28" s="596"/>
      <c r="S28" s="597"/>
    </row>
    <row r="29" customFormat="false" ht="12.75" hidden="false" customHeight="false" outlineLevel="0" collapsed="false">
      <c r="A29" s="591" t="s">
        <v>418</v>
      </c>
      <c r="B29" s="594" t="n">
        <f aca="false">[1]CONTEGGI!$B$17</f>
        <v>20436.9801806723</v>
      </c>
      <c r="C29" s="595" t="n">
        <f aca="false">[1]CONTEGGI!$G$74</f>
        <v>20165.1242906281</v>
      </c>
      <c r="F29" s="452"/>
      <c r="G29" s="452"/>
      <c r="H29" s="411"/>
      <c r="I29" s="411"/>
      <c r="J29" s="411"/>
      <c r="K29" s="411"/>
      <c r="L29" s="411"/>
      <c r="M29" s="598"/>
      <c r="N29" s="411"/>
      <c r="O29" s="411"/>
      <c r="P29" s="411"/>
      <c r="Q29" s="411"/>
    </row>
    <row r="30" customFormat="false" ht="13.5" hidden="false" customHeight="false" outlineLevel="0" collapsed="false">
      <c r="A30" s="599" t="s">
        <v>419</v>
      </c>
      <c r="B30" s="600" t="n">
        <v>21119.09</v>
      </c>
      <c r="C30" s="601" t="n">
        <v>21119.09</v>
      </c>
      <c r="F30" s="453"/>
      <c r="G30" s="453"/>
      <c r="H30" s="410"/>
      <c r="I30" s="410"/>
      <c r="J30" s="410"/>
      <c r="K30" s="410"/>
      <c r="L30" s="410"/>
      <c r="M30" s="602"/>
      <c r="N30" s="410"/>
      <c r="O30" s="410"/>
      <c r="P30" s="410"/>
      <c r="Q30" s="410"/>
    </row>
    <row r="31" customFormat="false" ht="12.75" hidden="false" customHeight="false" outlineLevel="0" collapsed="false">
      <c r="B31" s="2"/>
      <c r="C31" s="407"/>
      <c r="D31" s="412"/>
      <c r="E31" s="455"/>
      <c r="F31" s="452"/>
      <c r="G31" s="452"/>
      <c r="H31" s="411"/>
      <c r="I31" s="411"/>
      <c r="J31" s="411"/>
      <c r="K31" s="411"/>
      <c r="L31" s="411"/>
      <c r="M31" s="598"/>
      <c r="N31" s="411"/>
      <c r="O31" s="411"/>
      <c r="P31" s="411"/>
      <c r="Q31" s="411"/>
    </row>
    <row r="32" s="2" customFormat="true" ht="12.75" hidden="false" customHeight="false" outlineLevel="0" collapsed="false">
      <c r="C32" s="412"/>
      <c r="D32" s="412"/>
      <c r="E32" s="412"/>
      <c r="F32" s="407"/>
      <c r="G32" s="407"/>
      <c r="H32" s="411"/>
      <c r="I32" s="411"/>
      <c r="J32" s="411"/>
      <c r="K32" s="411"/>
      <c r="L32" s="411"/>
      <c r="M32" s="598"/>
      <c r="N32" s="411"/>
      <c r="O32" s="411"/>
      <c r="P32" s="411"/>
      <c r="Q32" s="411"/>
      <c r="R32" s="6"/>
      <c r="S32" s="454"/>
    </row>
    <row r="33" customFormat="false" ht="12.75" hidden="false" customHeight="false" outlineLevel="0" collapsed="false">
      <c r="A33" s="246"/>
      <c r="B33" s="247"/>
      <c r="C33" s="247"/>
      <c r="E33" s="246"/>
      <c r="F33" s="421"/>
      <c r="G33" s="421"/>
      <c r="H33" s="418"/>
      <c r="I33" s="250"/>
      <c r="J33" s="250"/>
      <c r="K33" s="250"/>
      <c r="L33" s="250"/>
      <c r="M33" s="418"/>
      <c r="N33" s="419"/>
      <c r="O33" s="253"/>
      <c r="P33" s="255"/>
      <c r="Q33" s="255"/>
      <c r="R33" s="255"/>
      <c r="S33" s="315"/>
    </row>
    <row r="34" customFormat="false" ht="12.75" hidden="false" customHeight="false" outlineLevel="0" collapsed="false">
      <c r="A34" s="246"/>
      <c r="B34" s="247"/>
      <c r="C34" s="247"/>
      <c r="E34" s="246"/>
      <c r="F34" s="421"/>
      <c r="G34" s="421"/>
      <c r="H34" s="418"/>
      <c r="I34" s="250"/>
      <c r="J34" s="250"/>
      <c r="K34" s="250"/>
      <c r="L34" s="250"/>
      <c r="M34" s="418"/>
      <c r="N34" s="419"/>
      <c r="O34" s="253"/>
      <c r="P34" s="255"/>
      <c r="Q34" s="255"/>
      <c r="R34" s="255"/>
      <c r="S34" s="315"/>
    </row>
    <row r="35" customFormat="false" ht="12.75" hidden="false" customHeight="false" outlineLevel="0" collapsed="false">
      <c r="A35" s="246"/>
      <c r="B35" s="247"/>
      <c r="C35" s="247"/>
      <c r="E35" s="246"/>
      <c r="F35" s="421"/>
      <c r="G35" s="421"/>
      <c r="H35" s="418"/>
      <c r="I35" s="250"/>
      <c r="J35" s="250"/>
      <c r="K35" s="250"/>
      <c r="L35" s="250"/>
      <c r="M35" s="418"/>
      <c r="N35" s="419"/>
      <c r="O35" s="253"/>
      <c r="P35" s="255"/>
      <c r="Q35" s="255"/>
      <c r="R35" s="255"/>
      <c r="S35" s="315"/>
    </row>
    <row r="36" customFormat="false" ht="12.75" hidden="false" customHeight="false" outlineLevel="0" collapsed="false">
      <c r="A36" s="246"/>
      <c r="B36" s="247"/>
      <c r="C36" s="247"/>
      <c r="E36" s="246"/>
      <c r="F36" s="421"/>
      <c r="G36" s="421"/>
      <c r="H36" s="418"/>
      <c r="I36" s="250"/>
      <c r="J36" s="250"/>
      <c r="K36" s="250"/>
      <c r="L36" s="250"/>
      <c r="M36" s="418"/>
      <c r="N36" s="419"/>
      <c r="O36" s="253"/>
      <c r="P36" s="255"/>
      <c r="Q36" s="255"/>
      <c r="R36" s="255"/>
      <c r="S36" s="315"/>
    </row>
    <row r="37" customFormat="false" ht="12.75" hidden="false" customHeight="false" outlineLevel="0" collapsed="false">
      <c r="A37" s="246"/>
      <c r="B37" s="247"/>
      <c r="C37" s="247"/>
      <c r="E37" s="246"/>
      <c r="F37" s="292"/>
      <c r="G37" s="421"/>
      <c r="H37" s="418"/>
      <c r="I37" s="250"/>
      <c r="J37" s="250"/>
      <c r="K37" s="250"/>
      <c r="L37" s="250"/>
      <c r="M37" s="418"/>
      <c r="N37" s="419"/>
      <c r="O37" s="253"/>
      <c r="P37" s="255"/>
      <c r="Q37" s="255"/>
      <c r="R37" s="255"/>
      <c r="S37" s="315"/>
    </row>
    <row r="38" customFormat="false" ht="12.75" hidden="false" customHeight="false" outlineLevel="0" collapsed="false">
      <c r="A38" s="246"/>
      <c r="B38" s="247"/>
      <c r="C38" s="247"/>
      <c r="E38" s="246"/>
      <c r="F38" s="421"/>
      <c r="G38" s="421"/>
      <c r="H38" s="418"/>
      <c r="I38" s="250"/>
      <c r="J38" s="250"/>
      <c r="K38" s="250"/>
      <c r="L38" s="250"/>
      <c r="M38" s="418"/>
      <c r="N38" s="419"/>
      <c r="O38" s="253"/>
      <c r="P38" s="255"/>
      <c r="Q38" s="255"/>
      <c r="R38" s="255"/>
      <c r="S38" s="315"/>
    </row>
    <row r="39" customFormat="false" ht="12.75" hidden="false" customHeight="false" outlineLevel="0" collapsed="false">
      <c r="A39" s="246"/>
      <c r="B39" s="247"/>
      <c r="C39" s="247"/>
      <c r="E39" s="246"/>
      <c r="F39" s="292"/>
      <c r="G39" s="421"/>
      <c r="H39" s="418"/>
      <c r="I39" s="250"/>
      <c r="J39" s="250"/>
      <c r="K39" s="250"/>
      <c r="L39" s="250"/>
      <c r="M39" s="418"/>
      <c r="N39" s="419"/>
      <c r="O39" s="253"/>
      <c r="P39" s="255"/>
      <c r="Q39" s="255"/>
      <c r="R39" s="255"/>
      <c r="S39" s="315"/>
    </row>
    <row r="40" customFormat="false" ht="12.75" hidden="false" customHeight="false" outlineLevel="0" collapsed="false">
      <c r="A40" s="246"/>
      <c r="B40" s="247"/>
      <c r="C40" s="247"/>
      <c r="E40" s="246"/>
      <c r="F40" s="292"/>
      <c r="G40" s="421"/>
      <c r="H40" s="418"/>
      <c r="I40" s="250"/>
      <c r="J40" s="250"/>
      <c r="K40" s="250"/>
      <c r="L40" s="250"/>
      <c r="M40" s="418"/>
      <c r="N40" s="419"/>
      <c r="O40" s="253"/>
      <c r="P40" s="255"/>
      <c r="Q40" s="255"/>
      <c r="R40" s="255"/>
      <c r="S40" s="315"/>
    </row>
    <row r="41" customFormat="false" ht="12.75" hidden="false" customHeight="false" outlineLevel="0" collapsed="false">
      <c r="A41" s="246"/>
      <c r="B41" s="247"/>
      <c r="C41" s="247"/>
      <c r="E41" s="246"/>
      <c r="F41" s="435"/>
      <c r="G41" s="421"/>
      <c r="H41" s="418"/>
      <c r="I41" s="250"/>
      <c r="J41" s="250"/>
      <c r="K41" s="250"/>
      <c r="L41" s="250"/>
      <c r="M41" s="418"/>
      <c r="N41" s="419"/>
      <c r="O41" s="253"/>
      <c r="P41" s="255"/>
      <c r="Q41" s="255"/>
      <c r="R41" s="255"/>
      <c r="S41" s="315"/>
    </row>
    <row r="42" customFormat="false" ht="12.75" hidden="false" customHeight="false" outlineLevel="0" collapsed="false">
      <c r="A42" s="246"/>
      <c r="B42" s="247"/>
      <c r="C42" s="247"/>
      <c r="E42" s="246"/>
      <c r="F42" s="435"/>
      <c r="G42" s="421"/>
      <c r="H42" s="418"/>
      <c r="I42" s="250"/>
      <c r="J42" s="250"/>
      <c r="K42" s="250"/>
      <c r="L42" s="250"/>
      <c r="M42" s="418"/>
      <c r="N42" s="419"/>
      <c r="O42" s="253"/>
      <c r="P42" s="255"/>
      <c r="Q42" s="255"/>
      <c r="R42" s="255"/>
      <c r="S42" s="315"/>
    </row>
    <row r="43" s="48" customFormat="true" ht="12.75" hidden="false" customHeight="false" outlineLevel="0" collapsed="false">
      <c r="A43" s="2"/>
      <c r="C43" s="413"/>
      <c r="D43" s="413"/>
      <c r="E43" s="413"/>
      <c r="M43" s="528"/>
      <c r="N43" s="603"/>
      <c r="P43" s="22"/>
      <c r="Q43" s="22"/>
      <c r="R43" s="463"/>
      <c r="S43" s="464"/>
    </row>
    <row r="44" s="48" customFormat="true" ht="12.75" hidden="false" customHeight="false" outlineLevel="0" collapsed="false">
      <c r="C44" s="413"/>
      <c r="D44" s="413"/>
      <c r="E44" s="413"/>
      <c r="M44" s="528"/>
      <c r="P44" s="22"/>
      <c r="Q44" s="22"/>
      <c r="R44" s="463"/>
      <c r="S44" s="464"/>
    </row>
    <row r="45" customFormat="false" ht="12.75" hidden="false" customHeight="false" outlineLevel="0" collapsed="false">
      <c r="B45" s="48"/>
      <c r="C45" s="401"/>
      <c r="D45" s="399"/>
      <c r="E45" s="401"/>
    </row>
    <row r="46" customFormat="false" ht="12.75" hidden="false" customHeight="false" outlineLevel="0" collapsed="false">
      <c r="A46" s="48"/>
      <c r="B46" s="48"/>
      <c r="C46" s="401"/>
      <c r="D46" s="401"/>
      <c r="E46" s="401"/>
    </row>
    <row r="47" customFormat="false" ht="12.75" hidden="false" customHeight="false" outlineLevel="0" collapsed="false">
      <c r="A47" s="48"/>
      <c r="B47" s="48"/>
      <c r="C47" s="401"/>
      <c r="D47" s="401"/>
      <c r="E47" s="401"/>
    </row>
    <row r="48" customFormat="false" ht="12.75" hidden="false" customHeight="false" outlineLevel="0" collapsed="false">
      <c r="A48" s="48"/>
      <c r="C48" s="3"/>
      <c r="D48" s="413"/>
      <c r="E48" s="413"/>
    </row>
  </sheetData>
  <mergeCells count="2">
    <mergeCell ref="A1:C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7:20:30Z</dcterms:created>
  <dc:creator>ITIS</dc:creator>
  <dc:description/>
  <dc:language>en-US</dc:language>
  <cp:lastModifiedBy>Isabella Biasiolo</cp:lastModifiedBy>
  <cp:lastPrinted>2020-07-23T11:57:02Z</cp:lastPrinted>
  <dcterms:modified xsi:type="dcterms:W3CDTF">2022-10-18T1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