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ATI RELATIVI AI PREMI - ANNO 2023</t>
  </si>
  <si>
    <t xml:space="preserve">Nr. Dipendenti valutati</t>
  </si>
  <si>
    <t xml:space="preserve">Risorse erogate</t>
  </si>
  <si>
    <t xml:space="preserve">Direttore Generale</t>
  </si>
  <si>
    <t xml:space="preserve">Dirigenti</t>
  </si>
  <si>
    <t xml:space="preserve">Posizioni organizzative</t>
  </si>
  <si>
    <t xml:space="preserve">Personale non dirigenziale</t>
  </si>
  <si>
    <t xml:space="preserve">Somme erogate per raggiungimento di obiettivi di gruppo/individuali (peso 45%)</t>
  </si>
  <si>
    <t xml:space="preserve">Somme erogate per raggiungimento di obiettivi istituzionali (peso 35%)</t>
  </si>
  <si>
    <t xml:space="preserve">Somme erogate per produttività di sistema (peso 20%)</t>
  </si>
  <si>
    <t xml:space="preserve">Totale personale non dirigenz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&quot;€ &quot;* #,##0.00_-;&quot;-€ &quot;* #,##0.00_-;_-&quot;€ &quot;* \-??_-;_-@_-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ffici/personale/ARCHIVIO/Produttivit&#224;/2023/CONTEGGI%20E%20DISTRIBUZION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I"/>
      <sheetName val="SISTEMA"/>
      <sheetName val="OBIETTIVI DI GRUPPO E IND(2)"/>
      <sheetName val="istituzionali"/>
      <sheetName val="totali"/>
      <sheetName val="SPERIMENTAZIONE "/>
      <sheetName val="premi stanziati e distribuiti"/>
      <sheetName val="Dati relativi ai premi"/>
      <sheetName val="simulazione CON 2024"/>
      <sheetName val="SIMULAZIONE AL 2023"/>
      <sheetName val="REDISTRIBUZIONE CON 2024"/>
      <sheetName val="REDISTRIBIUZIONE AL 2023"/>
    </sheetNames>
    <sheetDataSet>
      <sheetData sheetId="0"/>
      <sheetData sheetId="1"/>
      <sheetData sheetId="2"/>
      <sheetData sheetId="3"/>
      <sheetData sheetId="4">
        <row r="46">
          <cell r="A46">
            <v>43</v>
          </cell>
        </row>
        <row r="47">
          <cell r="F47">
            <v>24212.6</v>
          </cell>
          <cell r="G47">
            <v>42911.27</v>
          </cell>
          <cell r="H47">
            <v>55171.5</v>
          </cell>
        </row>
      </sheetData>
      <sheetData sheetId="5"/>
      <sheetData sheetId="6">
        <row r="5">
          <cell r="B5">
            <v>6720.01</v>
          </cell>
        </row>
        <row r="29">
          <cell r="C29">
            <v>20202.7737389976</v>
          </cell>
        </row>
        <row r="30">
          <cell r="C30">
            <v>1800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2"/>
    <col collapsed="false" customWidth="true" hidden="false" outlineLevel="0" max="3" min="3" style="0" width="14.57"/>
    <col collapsed="false" customWidth="true" hidden="false" outlineLevel="0" max="4" min="4" style="0" width="22.71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</row>
    <row r="4" customFormat="false" ht="39" hidden="false" customHeight="false" outlineLevel="0" collapsed="false">
      <c r="A4" s="3"/>
      <c r="B4" s="4" t="s">
        <v>1</v>
      </c>
      <c r="C4" s="4" t="s">
        <v>2</v>
      </c>
      <c r="D4" s="3"/>
    </row>
    <row r="5" customFormat="false" ht="15" hidden="false" customHeight="false" outlineLevel="0" collapsed="false">
      <c r="A5" s="5" t="s">
        <v>3</v>
      </c>
      <c r="B5" s="6" t="n">
        <v>1</v>
      </c>
      <c r="C5" s="7" t="n">
        <f aca="false">'[1]premi stanziati e distribuiti'!C30</f>
        <v>18000</v>
      </c>
    </row>
    <row r="6" customFormat="false" ht="15" hidden="false" customHeight="false" outlineLevel="0" collapsed="false">
      <c r="A6" s="5" t="s">
        <v>4</v>
      </c>
      <c r="B6" s="6" t="n">
        <v>4</v>
      </c>
      <c r="C6" s="7" t="n">
        <f aca="false">'[1]premi stanziati e distribuiti'!C29</f>
        <v>20202.7737389976</v>
      </c>
    </row>
    <row r="7" customFormat="false" ht="15" hidden="false" customHeight="false" outlineLevel="0" collapsed="false">
      <c r="A7" s="5" t="s">
        <v>5</v>
      </c>
      <c r="B7" s="6" t="n">
        <v>1</v>
      </c>
      <c r="C7" s="8" t="n">
        <f aca="false">'[1]premi stanziati e distribuiti'!B5</f>
        <v>6720.01</v>
      </c>
    </row>
    <row r="8" customFormat="false" ht="15" hidden="false" customHeight="false" outlineLevel="0" collapsed="false">
      <c r="A8" s="3"/>
      <c r="B8" s="9"/>
    </row>
    <row r="9" customFormat="false" ht="15" hidden="false" customHeight="false" outlineLevel="0" collapsed="false">
      <c r="A9" s="3"/>
      <c r="B9" s="9"/>
    </row>
    <row r="10" customFormat="false" ht="51.75" hidden="false" customHeight="false" outlineLevel="0" collapsed="false">
      <c r="A10" s="10" t="s">
        <v>6</v>
      </c>
      <c r="B10" s="11" t="n">
        <f aca="false">[1]totali!A46</f>
        <v>43</v>
      </c>
      <c r="C10" s="12" t="n">
        <f aca="false">[1]totali!H47</f>
        <v>55171.5</v>
      </c>
      <c r="D10" s="13" t="s">
        <v>7</v>
      </c>
    </row>
    <row r="11" customFormat="false" ht="39" hidden="false" customHeight="false" outlineLevel="0" collapsed="false">
      <c r="A11" s="10"/>
      <c r="B11" s="11"/>
      <c r="C11" s="12" t="n">
        <f aca="false">[1]totali!G47</f>
        <v>42911.27</v>
      </c>
      <c r="D11" s="13" t="s">
        <v>8</v>
      </c>
    </row>
    <row r="12" customFormat="false" ht="39" hidden="false" customHeight="false" outlineLevel="0" collapsed="false">
      <c r="A12" s="10"/>
      <c r="B12" s="11"/>
      <c r="C12" s="12" t="n">
        <f aca="false">[1]totali!F47</f>
        <v>24212.6</v>
      </c>
      <c r="D12" s="13" t="s">
        <v>9</v>
      </c>
    </row>
    <row r="13" customFormat="false" ht="30" hidden="false" customHeight="false" outlineLevel="0" collapsed="false">
      <c r="A13" s="14" t="s">
        <v>10</v>
      </c>
      <c r="B13" s="15" t="n">
        <f aca="false">B10</f>
        <v>43</v>
      </c>
      <c r="C13" s="16" t="n">
        <f aca="false">SUM(C10:C12)</f>
        <v>122295.37</v>
      </c>
      <c r="D13" s="3"/>
    </row>
    <row r="14" customFormat="false" ht="15" hidden="false" customHeight="false" outlineLevel="0" collapsed="false">
      <c r="A14" s="14"/>
      <c r="B14" s="15"/>
      <c r="C14" s="16"/>
      <c r="D14" s="3"/>
    </row>
  </sheetData>
  <mergeCells count="3">
    <mergeCell ref="A2:D2"/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0:30:10Z</dcterms:created>
  <dc:creator>Alessandra Bertocchi</dc:creator>
  <dc:description/>
  <dc:language>en-US</dc:language>
  <cp:lastModifiedBy>Alessandra Bertocchi</cp:lastModifiedBy>
  <dcterms:modified xsi:type="dcterms:W3CDTF">2024-06-06T11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