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:$D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Saldo al 20/12 - acc. IVA - stip. 12/21 presunti + incassi presunti dal 21/12 al 31/12- i MAV 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</xdr:row>
                <xdr:rowOff>10</xdr:rowOff>
              </xdr:from>
              <xdr:to>
                <xdr:col>3</xdr:col>
                <xdr:colOff>-189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7">
  <si>
    <t xml:space="preserve">PREVISIONE DI TESORERIA</t>
  </si>
  <si>
    <t xml:space="preserve">I° semestre</t>
  </si>
  <si>
    <t xml:space="preserve">II° semestre</t>
  </si>
  <si>
    <t xml:space="preserve">Totale annuo x controllo </t>
  </si>
  <si>
    <t xml:space="preserve">escluso da area di stampa</t>
  </si>
  <si>
    <t xml:space="preserve">DISPONIBILITA' LIQUIDE INIZIALI 1/1/2022</t>
  </si>
  <si>
    <t xml:space="preserve">DISPONIBILITA' LIQUIDE INIZIALI 1/7/2022</t>
  </si>
  <si>
    <t xml:space="preserve">Incassi da clienti</t>
  </si>
  <si>
    <t xml:space="preserve">Altri incassi e proventi</t>
  </si>
  <si>
    <t xml:space="preserve">Pagamento acquisti materie prime e merci</t>
  </si>
  <si>
    <t xml:space="preserve">Pagamento servizi</t>
  </si>
  <si>
    <t xml:space="preserve">Pagamento godimento beni di terzi</t>
  </si>
  <si>
    <t xml:space="preserve">Pagamento personale</t>
  </si>
  <si>
    <t xml:space="preserve">proventi e oneri finanziari</t>
  </si>
  <si>
    <t xml:space="preserve">Oneri diversi di gestione e imposte</t>
  </si>
  <si>
    <t xml:space="preserve">FLUSSO FINANZIARIO DA ATTIVITA' OPERATIVA</t>
  </si>
  <si>
    <t xml:space="preserve">Entrate da attività di investimento</t>
  </si>
  <si>
    <t xml:space="preserve">Uscite da attività di investimento</t>
  </si>
  <si>
    <t xml:space="preserve">FLUSSO FINANZIARIO DA ATTIVITA' DI INVESTIMENTO</t>
  </si>
  <si>
    <t xml:space="preserve">Entrate da attività di finanziamento</t>
  </si>
  <si>
    <t xml:space="preserve">Uscite da attività di finanziamento</t>
  </si>
  <si>
    <t xml:space="preserve">FLUSSO FINANZIARIO DA ATTIVITA' DI FINANZIAMENTO</t>
  </si>
  <si>
    <t xml:space="preserve">Riepilogo Entrate</t>
  </si>
  <si>
    <t xml:space="preserve">Riepilogo Uscite</t>
  </si>
  <si>
    <t xml:space="preserve">Incremento (Decremento) disponibilità liquide</t>
  </si>
  <si>
    <t xml:space="preserve">DISPONIBILITA' LIQUIDE FINALI 30/6/2022</t>
  </si>
  <si>
    <t xml:space="preserve">DISPONIBILITA' LIQUIDE FINALI 31/1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1" width="19"/>
    <col collapsed="false" customWidth="true" hidden="false" outlineLevel="0" max="3" min="3" style="0" width="48.86"/>
    <col collapsed="false" customWidth="true" hidden="false" outlineLevel="0" max="4" min="4" style="1" width="23.86"/>
    <col collapsed="false" customWidth="true" hidden="false" outlineLevel="0" max="6" min="6" style="1" width="15.71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0</v>
      </c>
      <c r="D1" s="5" t="s">
        <v>2</v>
      </c>
      <c r="F1" s="1" t="s">
        <v>3</v>
      </c>
    </row>
    <row r="2" customFormat="false" ht="15" hidden="false" customHeight="false" outlineLevel="0" collapsed="false">
      <c r="A2" s="6"/>
      <c r="C2" s="7"/>
      <c r="D2" s="8"/>
      <c r="F2" s="1" t="s">
        <v>4</v>
      </c>
    </row>
    <row r="3" customFormat="false" ht="15" hidden="false" customHeight="false" outlineLevel="0" collapsed="false">
      <c r="A3" s="9" t="s">
        <v>5</v>
      </c>
      <c r="B3" s="10" t="n">
        <f aca="false">3633908.43-33429.98-88000+436000-80000</f>
        <v>3868478.45</v>
      </c>
      <c r="C3" s="11" t="s">
        <v>6</v>
      </c>
      <c r="D3" s="12" t="n">
        <f aca="false">B27</f>
        <v>4214526.87153846</v>
      </c>
      <c r="F3" s="1" t="n">
        <v>3955978.45</v>
      </c>
    </row>
    <row r="4" customFormat="false" ht="15" hidden="false" customHeight="false" outlineLevel="0" collapsed="false">
      <c r="A4" s="6"/>
      <c r="C4" s="7"/>
      <c r="D4" s="8"/>
    </row>
    <row r="5" customFormat="false" ht="15" hidden="false" customHeight="false" outlineLevel="0" collapsed="false">
      <c r="A5" s="6" t="s">
        <v>7</v>
      </c>
      <c r="B5" s="1" t="n">
        <v>4553979</v>
      </c>
      <c r="C5" s="6" t="s">
        <v>7</v>
      </c>
      <c r="D5" s="8" t="n">
        <f aca="false">9107958-B5</f>
        <v>4553979</v>
      </c>
      <c r="F5" s="1" t="n">
        <f aca="false">B5+D5</f>
        <v>9107958</v>
      </c>
    </row>
    <row r="6" customFormat="false" ht="15" hidden="false" customHeight="false" outlineLevel="0" collapsed="false">
      <c r="A6" s="6" t="s">
        <v>8</v>
      </c>
      <c r="B6" s="1" t="n">
        <f aca="false">(7358307-634590-1596864-222142)/2+634590+1596864+222142</f>
        <v>4905951.5</v>
      </c>
      <c r="C6" s="7" t="s">
        <v>8</v>
      </c>
      <c r="D6" s="8" t="n">
        <f aca="false">7945275-B6</f>
        <v>3039323.5</v>
      </c>
      <c r="F6" s="1" t="n">
        <f aca="false">B6+D6</f>
        <v>7945275</v>
      </c>
    </row>
    <row r="7" customFormat="false" ht="15" hidden="false" customHeight="false" outlineLevel="0" collapsed="false">
      <c r="A7" s="6" t="s">
        <v>9</v>
      </c>
      <c r="B7" s="1" t="n">
        <f aca="false">-(241971/2)</f>
        <v>-120985.5</v>
      </c>
      <c r="C7" s="7" t="s">
        <v>9</v>
      </c>
      <c r="D7" s="8" t="n">
        <f aca="false">-(241971+B7)</f>
        <v>-120985.5</v>
      </c>
      <c r="F7" s="1" t="n">
        <f aca="false">B7+D7</f>
        <v>-241971</v>
      </c>
    </row>
    <row r="8" customFormat="false" ht="15" hidden="false" customHeight="false" outlineLevel="0" collapsed="false">
      <c r="A8" s="6" t="s">
        <v>10</v>
      </c>
      <c r="B8" s="1" t="n">
        <f aca="false">-(((14006606-26242-128055)/2)+128055)</f>
        <v>-7054209.5</v>
      </c>
      <c r="C8" s="7" t="s">
        <v>10</v>
      </c>
      <c r="D8" s="8" t="n">
        <f aca="false">-(14006606+B8)</f>
        <v>-6952396.5</v>
      </c>
      <c r="F8" s="1" t="n">
        <f aca="false">B8+D8</f>
        <v>-14006606</v>
      </c>
    </row>
    <row r="9" customFormat="false" ht="15" hidden="false" customHeight="false" outlineLevel="0" collapsed="false">
      <c r="A9" s="6" t="s">
        <v>11</v>
      </c>
      <c r="B9" s="1" t="n">
        <f aca="false">-(8300/2)</f>
        <v>-4150</v>
      </c>
      <c r="C9" s="7" t="s">
        <v>11</v>
      </c>
      <c r="D9" s="8" t="n">
        <f aca="false">-(8300+B9)</f>
        <v>-4150</v>
      </c>
      <c r="F9" s="1" t="n">
        <f aca="false">B9+D9</f>
        <v>-8300</v>
      </c>
    </row>
    <row r="10" customFormat="false" ht="15" hidden="false" customHeight="false" outlineLevel="0" collapsed="false">
      <c r="A10" s="6" t="s">
        <v>12</v>
      </c>
      <c r="B10" s="1" t="n">
        <f aca="false">-(((1500475+86500+481025)/13*6)+163500+18794)</f>
        <v>-1136755.53846154</v>
      </c>
      <c r="C10" s="7" t="s">
        <v>12</v>
      </c>
      <c r="D10" s="8" t="n">
        <f aca="false">-(1500475+18794+86500+163500+481025+B10)</f>
        <v>-1113538.46153846</v>
      </c>
      <c r="F10" s="1" t="n">
        <f aca="false">B10+D10</f>
        <v>-2250294</v>
      </c>
    </row>
    <row r="11" customFormat="false" ht="15" hidden="false" customHeight="false" outlineLevel="0" collapsed="false">
      <c r="A11" s="6" t="s">
        <v>13</v>
      </c>
      <c r="B11" s="1" t="n">
        <f aca="false">39000-600</f>
        <v>38400</v>
      </c>
      <c r="C11" s="7" t="s">
        <v>13</v>
      </c>
      <c r="D11" s="8" t="n">
        <v>-600</v>
      </c>
      <c r="F11" s="1" t="n">
        <f aca="false">B11+D11</f>
        <v>37800</v>
      </c>
    </row>
    <row r="12" customFormat="false" ht="15" hidden="false" customHeight="false" outlineLevel="0" collapsed="false">
      <c r="A12" s="6" t="s">
        <v>14</v>
      </c>
      <c r="B12" s="1" t="n">
        <f aca="false">-(((397372-5004-5642)/2)+5004+5642+78000)</f>
        <v>-282009</v>
      </c>
      <c r="C12" s="7" t="s">
        <v>14</v>
      </c>
      <c r="D12" s="8" t="n">
        <f aca="false">-(397372+130000+B12)</f>
        <v>-245363</v>
      </c>
      <c r="F12" s="1" t="n">
        <f aca="false">B12+D12</f>
        <v>-527372</v>
      </c>
    </row>
    <row r="13" customFormat="false" ht="15" hidden="false" customHeight="false" outlineLevel="0" collapsed="false">
      <c r="A13" s="13" t="s">
        <v>15</v>
      </c>
      <c r="B13" s="14" t="n">
        <f aca="false">SUM(B5:B12)</f>
        <v>900220.961538462</v>
      </c>
      <c r="C13" s="15" t="s">
        <v>15</v>
      </c>
      <c r="D13" s="16" t="n">
        <f aca="false">SUM(D5:D12)</f>
        <v>-843730.961538462</v>
      </c>
      <c r="F13" s="1" t="n">
        <f aca="false">SUM(F5:F12)</f>
        <v>56490</v>
      </c>
    </row>
    <row r="14" customFormat="false" ht="15" hidden="false" customHeight="false" outlineLevel="0" collapsed="false">
      <c r="A14" s="6"/>
      <c r="C14" s="7"/>
      <c r="D14" s="8"/>
      <c r="F14" s="1" t="n">
        <f aca="false">B14+D14</f>
        <v>0</v>
      </c>
    </row>
    <row r="15" customFormat="false" ht="15" hidden="false" customHeight="false" outlineLevel="0" collapsed="false">
      <c r="A15" s="6" t="s">
        <v>16</v>
      </c>
      <c r="C15" s="7" t="s">
        <v>16</v>
      </c>
      <c r="D15" s="8"/>
      <c r="F15" s="1" t="n">
        <f aca="false">B15+D15</f>
        <v>0</v>
      </c>
    </row>
    <row r="16" customFormat="false" ht="15" hidden="false" customHeight="false" outlineLevel="0" collapsed="false">
      <c r="A16" s="6" t="s">
        <v>17</v>
      </c>
      <c r="B16" s="1" t="n">
        <f aca="false">-(28168+30000+32000+16000+105708.43+342296.11)</f>
        <v>-554172.54</v>
      </c>
      <c r="C16" s="7" t="s">
        <v>17</v>
      </c>
      <c r="D16" s="8" t="n">
        <f aca="false">-(30000+1500+10000+23000+20000+9000+150000+40000+120000+37000+570000+90000+360000+5000)</f>
        <v>-1465500</v>
      </c>
      <c r="F16" s="1" t="n">
        <f aca="false">B16+D16</f>
        <v>-2019672.54</v>
      </c>
    </row>
    <row r="17" customFormat="false" ht="15" hidden="false" customHeight="false" outlineLevel="0" collapsed="false">
      <c r="A17" s="13" t="s">
        <v>18</v>
      </c>
      <c r="B17" s="14" t="n">
        <f aca="false">SUM(B15:B16)</f>
        <v>-554172.54</v>
      </c>
      <c r="C17" s="15" t="s">
        <v>18</v>
      </c>
      <c r="D17" s="16" t="n">
        <f aca="false">SUM(D15:D16)</f>
        <v>-1465500</v>
      </c>
      <c r="F17" s="1" t="n">
        <f aca="false">B17+D17</f>
        <v>-2019672.54</v>
      </c>
    </row>
    <row r="18" customFormat="false" ht="15" hidden="false" customHeight="false" outlineLevel="0" collapsed="false">
      <c r="A18" s="6"/>
      <c r="C18" s="7"/>
      <c r="D18" s="8"/>
      <c r="F18" s="1" t="n">
        <f aca="false">B18+D18</f>
        <v>0</v>
      </c>
    </row>
    <row r="19" customFormat="false" ht="15" hidden="false" customHeight="false" outlineLevel="0" collapsed="false">
      <c r="A19" s="6" t="s">
        <v>19</v>
      </c>
      <c r="C19" s="7" t="s">
        <v>19</v>
      </c>
      <c r="D19" s="8"/>
      <c r="F19" s="1" t="n">
        <f aca="false">B19+D19</f>
        <v>0</v>
      </c>
    </row>
    <row r="20" customFormat="false" ht="15" hidden="false" customHeight="false" outlineLevel="0" collapsed="false">
      <c r="A20" s="6" t="s">
        <v>20</v>
      </c>
      <c r="C20" s="7" t="s">
        <v>20</v>
      </c>
      <c r="D20" s="8"/>
      <c r="F20" s="1" t="n">
        <f aca="false">B20+D20</f>
        <v>0</v>
      </c>
    </row>
    <row r="21" customFormat="false" ht="15" hidden="false" customHeight="false" outlineLevel="0" collapsed="false">
      <c r="A21" s="13" t="s">
        <v>21</v>
      </c>
      <c r="B21" s="14" t="n">
        <f aca="false">SUM(B19:B20)</f>
        <v>0</v>
      </c>
      <c r="C21" s="15" t="s">
        <v>21</v>
      </c>
      <c r="D21" s="16" t="n">
        <f aca="false">SUM(D19:D20)</f>
        <v>0</v>
      </c>
      <c r="F21" s="1" t="n">
        <f aca="false">B21+D21</f>
        <v>0</v>
      </c>
    </row>
    <row r="22" customFormat="false" ht="15" hidden="false" customHeight="false" outlineLevel="0" collapsed="false">
      <c r="A22" s="6"/>
      <c r="C22" s="7"/>
      <c r="D22" s="8"/>
      <c r="F22" s="1" t="n">
        <f aca="false">B22+D22</f>
        <v>0</v>
      </c>
    </row>
    <row r="23" customFormat="false" ht="15" hidden="false" customHeight="false" outlineLevel="0" collapsed="false">
      <c r="A23" s="6" t="s">
        <v>22</v>
      </c>
      <c r="B23" s="1" t="n">
        <f aca="false">B5+B6+B11</f>
        <v>9498330.5</v>
      </c>
      <c r="C23" s="7" t="s">
        <v>22</v>
      </c>
      <c r="D23" s="8" t="n">
        <f aca="false">D5+D6+D11</f>
        <v>7592702.5</v>
      </c>
      <c r="F23" s="1" t="n">
        <f aca="false">B23+D23</f>
        <v>17091033</v>
      </c>
    </row>
    <row r="24" customFormat="false" ht="15" hidden="false" customHeight="false" outlineLevel="0" collapsed="false">
      <c r="A24" s="6" t="s">
        <v>23</v>
      </c>
      <c r="B24" s="1" t="n">
        <f aca="false">B7+B8+B9+B10+B12+B16</f>
        <v>-9152282.07846154</v>
      </c>
      <c r="C24" s="7" t="s">
        <v>23</v>
      </c>
      <c r="D24" s="8" t="n">
        <f aca="false">D7+D8+D9+D10+D12+D16</f>
        <v>-9901933.46153846</v>
      </c>
      <c r="F24" s="1" t="n">
        <f aca="false">B24+D24</f>
        <v>-19054215.54</v>
      </c>
    </row>
    <row r="25" customFormat="false" ht="15" hidden="false" customHeight="false" outlineLevel="0" collapsed="false">
      <c r="A25" s="6" t="s">
        <v>24</v>
      </c>
      <c r="B25" s="1" t="n">
        <f aca="false">SUM(B23:B24)</f>
        <v>346048.421538461</v>
      </c>
      <c r="C25" s="7" t="s">
        <v>24</v>
      </c>
      <c r="D25" s="8" t="n">
        <f aca="false">SUM(D23:D24)</f>
        <v>-2309230.96153846</v>
      </c>
      <c r="F25" s="1" t="n">
        <f aca="false">B25+D25</f>
        <v>-1963182.54</v>
      </c>
    </row>
    <row r="26" customFormat="false" ht="15" hidden="false" customHeight="false" outlineLevel="0" collapsed="false">
      <c r="A26" s="6"/>
      <c r="C26" s="7"/>
      <c r="D26" s="8"/>
      <c r="F26" s="1" t="n">
        <f aca="false">B26+D26</f>
        <v>0</v>
      </c>
    </row>
    <row r="27" customFormat="false" ht="15" hidden="false" customHeight="false" outlineLevel="0" collapsed="false">
      <c r="A27" s="17" t="s">
        <v>25</v>
      </c>
      <c r="B27" s="18" t="n">
        <f aca="false">B3+B25</f>
        <v>4214526.87153846</v>
      </c>
      <c r="C27" s="19" t="s">
        <v>26</v>
      </c>
      <c r="D27" s="20" t="n">
        <f aca="false">D3+D25</f>
        <v>1905295.91</v>
      </c>
      <c r="F27" s="1" t="n">
        <f aca="false">F3+F13+F17+F21</f>
        <v>1992795.91</v>
      </c>
      <c r="G27" s="1"/>
    </row>
  </sheetData>
  <printOptions headings="false" gridLines="tru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"E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24:04Z</dcterms:created>
  <dc:creator>Elena Codini</dc:creator>
  <dc:description/>
  <dc:language>en-US</dc:language>
  <cp:lastModifiedBy>Rosalba Favata</cp:lastModifiedBy>
  <cp:lastPrinted>2021-12-23T16:45:22Z</cp:lastPrinted>
  <dcterms:modified xsi:type="dcterms:W3CDTF">2021-12-24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