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:$D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1"/>
          </rPr>
          <t xml:space="preserve">Saldo al 27/12 - acc. IVA+ incassi presunti dal 27/12 al 31/12( visto quanto incassato dal 27/12/2021 al 31/12/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9</xdr:rowOff>
              </xdr:from>
              <xdr:to>
                <xdr:col>3</xdr:col>
                <xdr:colOff>-189</xdr:colOff>
                <xdr:row>5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Rosalba Favata:
</t>
        </r>
        <r>
          <rPr>
            <sz val="9"/>
            <color rgb="FF000000"/>
            <rFont val="Tahoma"/>
            <family val="0"/>
            <charset val="1"/>
          </rPr>
          <t xml:space="preserve">quanto rimane da incassare per il 2022+1/2 di ricavi delle vend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3</xdr:col>
                <xdr:colOff>-203</xdr:colOff>
                <xdr:row>7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Rosalba Favata:
</t>
        </r>
        <r>
          <rPr>
            <sz val="9"/>
            <color rgb="FF000000"/>
            <rFont val="Tahoma"/>
            <family val="2"/>
            <charset val="1"/>
          </rPr>
          <t xml:space="preserve">considerati metà tranne la vendita degli stabili considerati nel 2°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0</xdr:rowOff>
              </xdr:from>
              <xdr:to>
                <xdr:col>3</xdr:col>
                <xdr:colOff>-203</xdr:colOff>
                <xdr:row>8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"/>
          </rPr>
          <t xml:space="preserve">Rosalba Favata:
</t>
        </r>
        <r>
          <rPr>
            <sz val="9"/>
            <color rgb="FF000000"/>
            <rFont val="Tahoma"/>
            <family val="2"/>
            <charset val="1"/>
          </rPr>
          <t xml:space="preserve">considerati 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3</xdr:col>
                <xdr:colOff>-20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Rosalba Favata:
</t>
        </r>
        <r>
          <rPr>
            <sz val="9"/>
            <color rgb="FF000000"/>
            <rFont val="Tahoma"/>
            <family val="2"/>
            <charset val="1"/>
          </rPr>
          <t xml:space="preserve">vedi alleg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3</xdr:col>
                <xdr:colOff>-203</xdr:colOff>
                <xdr:row>10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  <charset val="1"/>
          </rPr>
          <t xml:space="preserve">Rosalba Favata:
totale retribuzioni +contributi meno poduttività,lavoro internale,inail aggiunti poi perché pagati entro il 1° sem.2023 ed aggiunto la produttività saldo 2022 e una parte della produttività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7</xdr:row>
                <xdr:rowOff>10</xdr:rowOff>
              </xdr:from>
              <xdr:to>
                <xdr:col>3</xdr:col>
                <xdr:colOff>-161</xdr:colOff>
                <xdr:row>14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Calibri"/>
            <family val="2"/>
            <charset val="1"/>
          </rPr>
          <t xml:space="preserve">Rosalba Favata:
</t>
        </r>
        <r>
          <rPr>
            <sz val="9"/>
            <color rgb="FF000000"/>
            <rFont val="Tahoma"/>
            <family val="2"/>
            <charset val="1"/>
          </rPr>
          <t xml:space="preserve">tolti abbonamento, quoteassociative poi diviso per 2 aggiunti dopo ed aggiunto il 40% dell'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3</xdr:col>
                <xdr:colOff>-203</xdr:colOff>
                <xdr:row>15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  <charset val="1"/>
          </rPr>
          <t xml:space="preserve">Rosalba Favata:
</t>
        </r>
        <r>
          <rPr>
            <sz val="9"/>
            <color rgb="FF000000"/>
            <rFont val="Tahoma"/>
            <family val="0"/>
            <charset val="1"/>
          </rPr>
          <t xml:space="preserve">lavori collaudo, letti elettrici, tende oscuranti, carrelli terap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3</xdr:col>
                <xdr:colOff>-203</xdr:colOff>
                <xdr:row>18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Rosalba Favata:
</t>
        </r>
        <r>
          <rPr>
            <sz val="9"/>
            <color rgb="FF000000"/>
            <rFont val="Tahoma"/>
            <family val="2"/>
            <charset val="1"/>
          </rPr>
          <t xml:space="preserve">line avita, 1/2 dei lavori facciata via Manzoni 2, 1/2 lavori facciata via D'Azeglio (oggetto di contributo), arredi ufficio, mobilio app.domotici via della Valle 8, attrezzature informati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6</xdr:rowOff>
              </xdr:from>
              <xdr:to>
                <xdr:col>6</xdr:col>
                <xdr:colOff>63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5">
  <si>
    <t xml:space="preserve">PREVISIONE DI TESORERIA</t>
  </si>
  <si>
    <t xml:space="preserve">I° semestre</t>
  </si>
  <si>
    <t xml:space="preserve">II° semestre</t>
  </si>
  <si>
    <t xml:space="preserve">DISPONIBILITA' LIQUIDE INIZIALI 1/1/2022</t>
  </si>
  <si>
    <t xml:space="preserve">DISPONIBILITA' LIQUIDE INIZIALI 1/7/2022</t>
  </si>
  <si>
    <t xml:space="preserve">Incassi da clienti</t>
  </si>
  <si>
    <t xml:space="preserve">Altri incassi e proventi</t>
  </si>
  <si>
    <t xml:space="preserve">Pagamento acquisti materie prime e merci</t>
  </si>
  <si>
    <t xml:space="preserve">Pagamento servizi</t>
  </si>
  <si>
    <t xml:space="preserve">Pagamento godimento beni di terzi</t>
  </si>
  <si>
    <t xml:space="preserve">Pagamento personale</t>
  </si>
  <si>
    <t xml:space="preserve">proventi e oneri finanziari</t>
  </si>
  <si>
    <t xml:space="preserve">Oneri diversi di gestione e imposte</t>
  </si>
  <si>
    <t xml:space="preserve">FLUSSO FINANZIARIO DA ATTIVITA' OPERATIVA</t>
  </si>
  <si>
    <t xml:space="preserve">Entrate da attività di investimento</t>
  </si>
  <si>
    <t xml:space="preserve">Uscite da attività di investimento</t>
  </si>
  <si>
    <t xml:space="preserve">FLUSSO FINANZIARIO DA ATTIVITA' DI INVESTIMENTO</t>
  </si>
  <si>
    <t xml:space="preserve">Entrate da attività di finanziamento</t>
  </si>
  <si>
    <t xml:space="preserve">Uscite da attività di finanziamento</t>
  </si>
  <si>
    <t xml:space="preserve">FLUSSO FINANZIARIO DA ATTIVITA' DI FINANZIAMENTO</t>
  </si>
  <si>
    <t xml:space="preserve">Riepilogo Entrate</t>
  </si>
  <si>
    <t xml:space="preserve">Riepilogo Uscite</t>
  </si>
  <si>
    <t xml:space="preserve">Incremento (Decremento) disponibilità liquide</t>
  </si>
  <si>
    <t xml:space="preserve">DISPONIBILITA' LIQUIDE FINALI 30/6/2023</t>
  </si>
  <si>
    <t xml:space="preserve">DISPONIBILITA' LIQUIDE FINALI 31/1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1" width="19"/>
    <col collapsed="false" customWidth="true" hidden="false" outlineLevel="0" max="3" min="3" style="0" width="48.86"/>
    <col collapsed="false" customWidth="true" hidden="false" outlineLevel="0" max="4" min="4" style="1" width="23.86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0</v>
      </c>
      <c r="D1" s="5" t="s">
        <v>2</v>
      </c>
    </row>
    <row r="2" customFormat="false" ht="15" hidden="false" customHeight="false" outlineLevel="0" collapsed="false">
      <c r="A2" s="6"/>
      <c r="D2" s="7"/>
    </row>
    <row r="3" customFormat="false" ht="15" hidden="false" customHeight="false" outlineLevel="0" collapsed="false">
      <c r="A3" s="8" t="s">
        <v>3</v>
      </c>
      <c r="B3" s="9" t="n">
        <f aca="false">4294650.48-69492.34+304000</f>
        <v>4529158.14</v>
      </c>
      <c r="C3" s="10" t="s">
        <v>4</v>
      </c>
      <c r="D3" s="11" t="n">
        <f aca="false">B27</f>
        <v>3101873.16615385</v>
      </c>
    </row>
    <row r="4" customFormat="false" ht="15" hidden="false" customHeight="false" outlineLevel="0" collapsed="false">
      <c r="A4" s="6"/>
      <c r="D4" s="7"/>
    </row>
    <row r="5" customFormat="false" ht="15" hidden="false" customHeight="false" outlineLevel="0" collapsed="false">
      <c r="A5" s="6" t="s">
        <v>5</v>
      </c>
      <c r="B5" s="1" t="n">
        <f aca="false">447544.71+4937491</f>
        <v>5385035.71</v>
      </c>
      <c r="C5" s="6" t="s">
        <v>5</v>
      </c>
      <c r="D5" s="7" t="n">
        <f aca="false">9874982-B5</f>
        <v>4489946.29</v>
      </c>
    </row>
    <row r="6" customFormat="false" ht="15" hidden="false" customHeight="false" outlineLevel="0" collapsed="false">
      <c r="A6" s="6" t="s">
        <v>6</v>
      </c>
      <c r="B6" s="1" t="n">
        <f aca="false">(9743666-1827342)/2</f>
        <v>3958162</v>
      </c>
      <c r="C6" s="0" t="s">
        <v>6</v>
      </c>
      <c r="D6" s="7" t="n">
        <f aca="false">9743666-B6</f>
        <v>5785504</v>
      </c>
    </row>
    <row r="7" customFormat="false" ht="15" hidden="false" customHeight="false" outlineLevel="0" collapsed="false">
      <c r="A7" s="6" t="s">
        <v>7</v>
      </c>
      <c r="B7" s="1" t="n">
        <f aca="false">-(260728/2)</f>
        <v>-130364</v>
      </c>
      <c r="C7" s="0" t="s">
        <v>7</v>
      </c>
      <c r="D7" s="7" t="n">
        <f aca="false">-(260728+B7)</f>
        <v>-130364</v>
      </c>
    </row>
    <row r="8" customFormat="false" ht="15" hidden="false" customHeight="false" outlineLevel="0" collapsed="false">
      <c r="A8" s="6" t="s">
        <v>8</v>
      </c>
      <c r="B8" s="1" t="n">
        <f aca="false">-(6823825.75+1960376.23)</f>
        <v>-8784201.98</v>
      </c>
      <c r="C8" s="0" t="s">
        <v>8</v>
      </c>
      <c r="D8" s="7" t="n">
        <f aca="false">-8363388.5</f>
        <v>-8363388.5</v>
      </c>
    </row>
    <row r="9" customFormat="false" ht="15" hidden="false" customHeight="false" outlineLevel="0" collapsed="false">
      <c r="A9" s="6" t="s">
        <v>9</v>
      </c>
      <c r="B9" s="1" t="n">
        <f aca="false">-(10402/2)</f>
        <v>-5201</v>
      </c>
      <c r="C9" s="0" t="s">
        <v>9</v>
      </c>
      <c r="D9" s="7" t="n">
        <f aca="false">-(10402+B9)</f>
        <v>-5201</v>
      </c>
    </row>
    <row r="10" customFormat="false" ht="15" hidden="false" customHeight="false" outlineLevel="0" collapsed="false">
      <c r="A10" s="6" t="s">
        <v>10</v>
      </c>
      <c r="B10" s="1" t="n">
        <f aca="false">-(((1744578-270000-12580+474202-11957)/13*6)+12580+11957+122878.44+60000)</f>
        <v>-1095527.59384615</v>
      </c>
      <c r="C10" s="0" t="s">
        <v>10</v>
      </c>
      <c r="D10" s="7" t="n">
        <f aca="false">-(2218780-1095527.59)</f>
        <v>-1123252.41</v>
      </c>
    </row>
    <row r="11" customFormat="false" ht="15" hidden="false" customHeight="false" outlineLevel="0" collapsed="false">
      <c r="A11" s="6" t="s">
        <v>11</v>
      </c>
      <c r="B11" s="1" t="n">
        <f aca="false">39000-505</f>
        <v>38495</v>
      </c>
      <c r="C11" s="0" t="s">
        <v>11</v>
      </c>
      <c r="D11" s="7" t="n">
        <v>-505</v>
      </c>
    </row>
    <row r="12" customFormat="false" ht="15" hidden="false" customHeight="false" outlineLevel="0" collapsed="false">
      <c r="A12" s="6" t="s">
        <v>12</v>
      </c>
      <c r="B12" s="1" t="n">
        <f aca="false">-(((407732-4000-5642)/2)+4000+5642+55200)</f>
        <v>-263887</v>
      </c>
      <c r="C12" s="0" t="s">
        <v>12</v>
      </c>
      <c r="D12" s="7" t="n">
        <f aca="false">-(407732+138000+B12)</f>
        <v>-281845</v>
      </c>
    </row>
    <row r="13" customFormat="false" ht="15" hidden="false" customHeight="false" outlineLevel="0" collapsed="false">
      <c r="A13" s="12" t="s">
        <v>13</v>
      </c>
      <c r="B13" s="13" t="n">
        <f aca="false">SUM(B5:B12)</f>
        <v>-897488.863846154</v>
      </c>
      <c r="C13" s="14" t="s">
        <v>13</v>
      </c>
      <c r="D13" s="15" t="n">
        <f aca="false">SUM(D5:D12)</f>
        <v>370894.379999999</v>
      </c>
    </row>
    <row r="14" customFormat="false" ht="15" hidden="false" customHeight="false" outlineLevel="0" collapsed="false">
      <c r="A14" s="6"/>
      <c r="D14" s="7"/>
    </row>
    <row r="15" customFormat="false" ht="15" hidden="false" customHeight="false" outlineLevel="0" collapsed="false">
      <c r="A15" s="6" t="s">
        <v>14</v>
      </c>
      <c r="C15" s="0" t="s">
        <v>14</v>
      </c>
      <c r="D15" s="7"/>
    </row>
    <row r="16" customFormat="false" ht="15" hidden="false" customHeight="false" outlineLevel="0" collapsed="false">
      <c r="A16" s="6" t="s">
        <v>15</v>
      </c>
      <c r="B16" s="1" t="n">
        <f aca="false">-(342296.11+102500+15000+70000)</f>
        <v>-529796.11</v>
      </c>
      <c r="C16" s="0" t="s">
        <v>15</v>
      </c>
      <c r="D16" s="7" t="n">
        <f aca="false">-((41000+(630000+750000)/2+18000+5000+16000))</f>
        <v>-770000</v>
      </c>
    </row>
    <row r="17" customFormat="false" ht="15" hidden="false" customHeight="false" outlineLevel="0" collapsed="false">
      <c r="A17" s="12" t="s">
        <v>16</v>
      </c>
      <c r="B17" s="13" t="n">
        <f aca="false">SUM(B15:B16)</f>
        <v>-529796.11</v>
      </c>
      <c r="C17" s="14" t="s">
        <v>16</v>
      </c>
      <c r="D17" s="15" t="n">
        <f aca="false">SUM(D15:D16)</f>
        <v>-770000</v>
      </c>
    </row>
    <row r="18" customFormat="false" ht="15" hidden="false" customHeight="false" outlineLevel="0" collapsed="false">
      <c r="A18" s="6"/>
      <c r="D18" s="7"/>
    </row>
    <row r="19" customFormat="false" ht="15" hidden="false" customHeight="false" outlineLevel="0" collapsed="false">
      <c r="A19" s="6" t="s">
        <v>17</v>
      </c>
      <c r="C19" s="0" t="s">
        <v>17</v>
      </c>
      <c r="D19" s="7"/>
    </row>
    <row r="20" customFormat="false" ht="15" hidden="false" customHeight="false" outlineLevel="0" collapsed="false">
      <c r="A20" s="6" t="s">
        <v>18</v>
      </c>
      <c r="C20" s="0" t="s">
        <v>18</v>
      </c>
      <c r="D20" s="7"/>
    </row>
    <row r="21" customFormat="false" ht="15" hidden="false" customHeight="false" outlineLevel="0" collapsed="false">
      <c r="A21" s="12" t="s">
        <v>19</v>
      </c>
      <c r="B21" s="13" t="n">
        <f aca="false">SUM(B19:B20)</f>
        <v>0</v>
      </c>
      <c r="C21" s="14" t="s">
        <v>19</v>
      </c>
      <c r="D21" s="15" t="n">
        <f aca="false">SUM(D19:D20)</f>
        <v>0</v>
      </c>
    </row>
    <row r="22" customFormat="false" ht="15" hidden="false" customHeight="false" outlineLevel="0" collapsed="false">
      <c r="A22" s="6"/>
      <c r="D22" s="7"/>
    </row>
    <row r="23" customFormat="false" ht="15" hidden="false" customHeight="false" outlineLevel="0" collapsed="false">
      <c r="A23" s="6" t="s">
        <v>20</v>
      </c>
      <c r="B23" s="1" t="n">
        <f aca="false">B5+B6+B11</f>
        <v>9381692.71</v>
      </c>
      <c r="C23" s="0" t="s">
        <v>20</v>
      </c>
      <c r="D23" s="7" t="n">
        <f aca="false">D5+D6+D11</f>
        <v>10274945.29</v>
      </c>
    </row>
    <row r="24" customFormat="false" ht="15" hidden="false" customHeight="false" outlineLevel="0" collapsed="false">
      <c r="A24" s="6" t="s">
        <v>21</v>
      </c>
      <c r="B24" s="1" t="n">
        <f aca="false">B7+B8+B9+B10+B12+B16</f>
        <v>-10808977.6838462</v>
      </c>
      <c r="C24" s="0" t="s">
        <v>21</v>
      </c>
      <c r="D24" s="7" t="n">
        <f aca="false">D7+D8+D9+D10+D12+D16</f>
        <v>-10674050.91</v>
      </c>
    </row>
    <row r="25" customFormat="false" ht="15" hidden="false" customHeight="false" outlineLevel="0" collapsed="false">
      <c r="A25" s="6" t="s">
        <v>22</v>
      </c>
      <c r="B25" s="1" t="n">
        <f aca="false">SUM(B23:B24)</f>
        <v>-1427284.97384615</v>
      </c>
      <c r="C25" s="0" t="s">
        <v>22</v>
      </c>
      <c r="D25" s="7" t="n">
        <f aca="false">SUM(D23:D24)</f>
        <v>-399105.620000001</v>
      </c>
    </row>
    <row r="26" customFormat="false" ht="15" hidden="false" customHeight="false" outlineLevel="0" collapsed="false">
      <c r="A26" s="6"/>
      <c r="D26" s="7"/>
    </row>
    <row r="27" customFormat="false" ht="15" hidden="false" customHeight="false" outlineLevel="0" collapsed="false">
      <c r="A27" s="16" t="s">
        <v>23</v>
      </c>
      <c r="B27" s="17" t="n">
        <f aca="false">B3+B25</f>
        <v>3101873.16615385</v>
      </c>
      <c r="C27" s="18" t="s">
        <v>24</v>
      </c>
      <c r="D27" s="19" t="n">
        <f aca="false">D3+D25</f>
        <v>2702767.54615385</v>
      </c>
    </row>
  </sheetData>
  <printOptions headings="false" gridLines="tru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"E"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0:24:04Z</dcterms:created>
  <dc:creator>Elena Codini</dc:creator>
  <dc:description/>
  <dc:language>en-US</dc:language>
  <cp:lastModifiedBy>w</cp:lastModifiedBy>
  <cp:lastPrinted>2022-12-27T12:50:47Z</cp:lastPrinted>
  <dcterms:modified xsi:type="dcterms:W3CDTF">2022-12-29T16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