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TRATE" sheetId="1" state="visible" r:id="rId2"/>
    <sheet name="SPESE" sheetId="2" state="visible" r:id="rId3"/>
    <sheet name="MUTUO" sheetId="3" state="visible" r:id="rId4"/>
    <sheet name="SP INIZIALE ATTIVO" sheetId="4" state="visible" r:id="rId5"/>
    <sheet name="SP INIZIALE PASSIVO" sheetId="5" state="visible" r:id="rId6"/>
    <sheet name="INFO AGGIUNTIVE" sheetId="6" state="visible" r:id="rId7"/>
  </sheets>
  <definedNames>
    <definedName function="false" hidden="false" name="controllo_numero_rate" vbProcedure="false">IF(num_progr_rata&lt;=durata_mesi,1,0)</definedName>
    <definedName function="false" hidden="false" name="num_progr_rata" vbProcedure="false">ROW()-inizio_riga</definedName>
    <definedName function="false" hidden="false" name="inizio_riga" vbProcedure="false">ROW(MUTUO!$A$12:$IV$12)</definedName>
    <definedName function="false" hidden="false" name="durata_mesi" vbProcedure="false">MUTUO!$O$284</definedName>
    <definedName function="false" hidden="false" name="controllo_valori" vbProcedure="false">MUTUO!$O$282</definedName>
    <definedName function="false" hidden="false" name="importo_prestito" vbProcedure="false">MUTUO!$C$3</definedName>
    <definedName function="false" hidden="false" name="tasso" vbProcedure="false">MUTUO!$C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36">
  <si>
    <t xml:space="preserve">CONTO DEL BILANCIO - esercizio 2021</t>
  </si>
  <si>
    <t xml:space="preserve">RIASSUNTO DELLE ENTRATE 2021</t>
  </si>
  <si>
    <t xml:space="preserve">Tit.</t>
  </si>
  <si>
    <t xml:space="preserve">Descrizioni</t>
  </si>
  <si>
    <t xml:space="preserve">Previsioni</t>
  </si>
  <si>
    <t xml:space="preserve">Somme accertate nell'esercizio</t>
  </si>
  <si>
    <t xml:space="preserve">Iniziali</t>
  </si>
  <si>
    <t xml:space="preserve">Variazioni</t>
  </si>
  <si>
    <t xml:space="preserve">Definitive</t>
  </si>
  <si>
    <t xml:space="preserve">Riscosse</t>
  </si>
  <si>
    <t xml:space="preserve">Da riscuotere</t>
  </si>
  <si>
    <t xml:space="preserve">Totale</t>
  </si>
  <si>
    <t xml:space="preserve">in aumento</t>
  </si>
  <si>
    <t xml:space="preserve">in diminuzione</t>
  </si>
  <si>
    <t xml:space="preserve">Fondo cassa al 31/12/2021</t>
  </si>
  <si>
    <t xml:space="preserve">Residui attivi esercizi precedenti</t>
  </si>
  <si>
    <t xml:space="preserve">Avanzo di amministrazione es. precedente applicato</t>
  </si>
  <si>
    <t xml:space="preserve">ENTRATE CORRENTI</t>
  </si>
  <si>
    <t xml:space="preserve">Contributi e trasferimenti da Enti Pubblici</t>
  </si>
  <si>
    <t xml:space="preserve">Contributi e trasferimenti da privati</t>
  </si>
  <si>
    <t xml:space="preserve">Proventi da rette di ricovero</t>
  </si>
  <si>
    <t xml:space="preserve">Proventi da beni patrimoniali</t>
  </si>
  <si>
    <t xml:space="preserve">Proventi dei servizi diversi dell'ente</t>
  </si>
  <si>
    <t xml:space="preserve">Interessi su anticipazioni e crediti</t>
  </si>
  <si>
    <t xml:space="preserve">Proventi diversi</t>
  </si>
  <si>
    <t xml:space="preserve">totale</t>
  </si>
  <si>
    <t xml:space="preserve">TOTALE ENTRATE CORRENTI</t>
  </si>
  <si>
    <t xml:space="preserve">ENTRATE DERIVANTI DA ALIENAZIONE DI BENI PATRIMONIALI, TRASFERIMENTI E RISCOSSIONE CREDITI</t>
  </si>
  <si>
    <t xml:space="preserve"> </t>
  </si>
  <si>
    <t xml:space="preserve">Alienazione di beni patrimoniali</t>
  </si>
  <si>
    <t xml:space="preserve">Trasferimenti di capitali da privati</t>
  </si>
  <si>
    <t xml:space="preserve">TOTALE ENTRATE DERIVANTI DA ALIENAZIONI, TRASFERIMENTI DI CAPITALE, RISCOSSIONE DI CREDITI</t>
  </si>
  <si>
    <t xml:space="preserve">ENTRATE DERIVANTI DA ACCENSIONE DI PRESTITI</t>
  </si>
  <si>
    <t xml:space="preserve">Assunzione di mutui e prestiti</t>
  </si>
  <si>
    <t xml:space="preserve">Entrate derivanti da accensione di prestiti</t>
  </si>
  <si>
    <t xml:space="preserve">ENTRATE DA SERVIZI PER CONTO TERZI</t>
  </si>
  <si>
    <t xml:space="preserve">Depositi cauzionali</t>
  </si>
  <si>
    <t xml:space="preserve">Ritenute erariali</t>
  </si>
  <si>
    <t xml:space="preserve">Entrate da servizi per conto terzi</t>
  </si>
  <si>
    <t xml:space="preserve">Totale gestione di competenza</t>
  </si>
  <si>
    <t xml:space="preserve">Totale generale delle entrate</t>
  </si>
  <si>
    <t xml:space="preserve">RIASSUNTO DELLE SPESE 2021</t>
  </si>
  <si>
    <t xml:space="preserve">Somme impegnate nell'esercizio</t>
  </si>
  <si>
    <t xml:space="preserve">Pagate</t>
  </si>
  <si>
    <t xml:space="preserve">Da pagare</t>
  </si>
  <si>
    <t xml:space="preserve">Residui passivi esercizi precedenti</t>
  </si>
  <si>
    <t xml:space="preserve">SPESE CORRENTI</t>
  </si>
  <si>
    <t xml:space="preserve">Funzioni relative agli anziani</t>
  </si>
  <si>
    <t xml:space="preserve">Strutture comunitarie e residenziali</t>
  </si>
  <si>
    <t xml:space="preserve">Personale</t>
  </si>
  <si>
    <t xml:space="preserve">Acquisto di beni di consumo e/o di materie prime</t>
  </si>
  <si>
    <t xml:space="preserve">Prestazioni di servizi</t>
  </si>
  <si>
    <t xml:space="preserve">Interessi passivi e oneri finanziari diversi</t>
  </si>
  <si>
    <t xml:space="preserve">Imposte e tasse</t>
  </si>
  <si>
    <t xml:space="preserve">TOTALE SPESE CORRENTI</t>
  </si>
  <si>
    <t xml:space="preserve">SPESE IN CONTO CAPITALE</t>
  </si>
  <si>
    <t xml:space="preserve">Acquisizione di beni immobili</t>
  </si>
  <si>
    <t xml:space="preserve">Acquisto di beni mobili, macchine e attrezzature</t>
  </si>
  <si>
    <t xml:space="preserve">TOTALE SPESE IN CONTO CAPITALE</t>
  </si>
  <si>
    <t xml:space="preserve">SPESE PER RIMBORSO DI PRESTITI</t>
  </si>
  <si>
    <t xml:space="preserve">Funzione generale di amministrazione, gestione e controllo</t>
  </si>
  <si>
    <t xml:space="preserve">Gestione economica, finanziaria, programmazione…</t>
  </si>
  <si>
    <t xml:space="preserve">Rimborso quote capitale di mutui</t>
  </si>
  <si>
    <t xml:space="preserve">Spese per rimborso di prestiti</t>
  </si>
  <si>
    <t xml:space="preserve">SPESE PER SERVIZI PER CONTO TERZI</t>
  </si>
  <si>
    <t xml:space="preserve">rimborso depositi cauzionali</t>
  </si>
  <si>
    <t xml:space="preserve">Spese per servizi per conto terzi</t>
  </si>
  <si>
    <t xml:space="preserve">Totale generale delle spese</t>
  </si>
  <si>
    <t xml:space="preserve">PIANO DI AMMORTAMENTO DEL MUTUO PASSIVO</t>
  </si>
  <si>
    <t xml:space="preserve">importo</t>
  </si>
  <si>
    <t xml:space="preserve">rata mensile</t>
  </si>
  <si>
    <t xml:space="preserve">tasso</t>
  </si>
  <si>
    <t xml:space="preserve">numero rate</t>
  </si>
  <si>
    <t xml:space="preserve">durata</t>
  </si>
  <si>
    <t xml:space="preserve">5 anni</t>
  </si>
  <si>
    <t xml:space="preserve">totale interessi</t>
  </si>
  <si>
    <t xml:space="preserve">data di inizio</t>
  </si>
  <si>
    <t xml:space="preserve">valore tot. rimborso</t>
  </si>
  <si>
    <t xml:space="preserve">N° rata</t>
  </si>
  <si>
    <t xml:space="preserve">Data pagamento</t>
  </si>
  <si>
    <t xml:space="preserve">Importo rata</t>
  </si>
  <si>
    <t xml:space="preserve">Quota capitale</t>
  </si>
  <si>
    <t xml:space="preserve">Quota interessi</t>
  </si>
  <si>
    <t xml:space="preserve">Importo residuo</t>
  </si>
  <si>
    <t xml:space="preserve">STATO PATRIMONIALE INIZIALE AL 01/01/2022</t>
  </si>
  <si>
    <t xml:space="preserve">ATTIVO</t>
  </si>
  <si>
    <t xml:space="preserve">A)</t>
  </si>
  <si>
    <t xml:space="preserve">Crediti verso terzi per versamenti ancora dovuti, con separata indicazione della parte già richiamata</t>
  </si>
  <si>
    <t xml:space="preserve">B)</t>
  </si>
  <si>
    <t xml:space="preserve">Immobilizzazioni, con separata indicazione di quelle concesse in locazione finanziaria</t>
  </si>
  <si>
    <t xml:space="preserve">I.</t>
  </si>
  <si>
    <t xml:space="preserve">Immobilizzazioni immateriali</t>
  </si>
  <si>
    <t xml:space="preserve">1.</t>
  </si>
  <si>
    <t xml:space="preserve">Costi di impianto e di ampliamento</t>
  </si>
  <si>
    <t xml:space="preserve">2.</t>
  </si>
  <si>
    <t xml:space="preserve">Costi di sviluppo</t>
  </si>
  <si>
    <t xml:space="preserve">3.</t>
  </si>
  <si>
    <t xml:space="preserve">Diritti di brevetto industriale e diritti all'utilizzazione di opere dell'ingegno</t>
  </si>
  <si>
    <t xml:space="preserve">4.</t>
  </si>
  <si>
    <t xml:space="preserve">Concessioni, licenze, marchi e diritti simili</t>
  </si>
  <si>
    <t xml:space="preserve">5.</t>
  </si>
  <si>
    <t xml:space="preserve"> Immobilizzazioni  in corso e acconti</t>
  </si>
  <si>
    <t xml:space="preserve">6.</t>
  </si>
  <si>
    <t xml:space="preserve">Altre</t>
  </si>
  <si>
    <t xml:space="preserve">TOTALE</t>
  </si>
  <si>
    <t xml:space="preserve">II.</t>
  </si>
  <si>
    <t xml:space="preserve">immobilizzazioni materiali</t>
  </si>
  <si>
    <t xml:space="preserve">Terreni e fabbricati</t>
  </si>
  <si>
    <t xml:space="preserve">Impianti e macchinari</t>
  </si>
  <si>
    <t xml:space="preserve">Attrezzature industriali e commerciali</t>
  </si>
  <si>
    <t xml:space="preserve">Altri beni</t>
  </si>
  <si>
    <t xml:space="preserve">Immobilizzazioni materiali in corso e acconti</t>
  </si>
  <si>
    <t xml:space="preserve">III.</t>
  </si>
  <si>
    <t xml:space="preserve">Immobilizzazioni finanziarie, con separata indicazione, per ciascuna voce dei crediti, degli importi esigibili entro l’esercizio successivo</t>
  </si>
  <si>
    <t xml:space="preserve">Partecipazioni in:</t>
  </si>
  <si>
    <t xml:space="preserve">  a)</t>
  </si>
  <si>
    <t xml:space="preserve">  imprese controllate</t>
  </si>
  <si>
    <t xml:space="preserve">  b)</t>
  </si>
  <si>
    <t xml:space="preserve">Enti del terzo settore</t>
  </si>
  <si>
    <t xml:space="preserve">Crediti</t>
  </si>
  <si>
    <t xml:space="preserve">  verso imprese controllate</t>
  </si>
  <si>
    <t xml:space="preserve">verso Enti del terzo settore</t>
  </si>
  <si>
    <t xml:space="preserve">  c)</t>
  </si>
  <si>
    <t xml:space="preserve">  verso altri</t>
  </si>
  <si>
    <t xml:space="preserve">C)</t>
  </si>
  <si>
    <t xml:space="preserve">ATTIVO CIRCOLANTE</t>
  </si>
  <si>
    <t xml:space="preserve">Rimanenze</t>
  </si>
  <si>
    <t xml:space="preserve">Materie prime, sussidierie e di consumo</t>
  </si>
  <si>
    <t xml:space="preserve">Prodotti in corso di lavorazione e semilavorati</t>
  </si>
  <si>
    <t xml:space="preserve">Lavori in corso su ordinazione</t>
  </si>
  <si>
    <t xml:space="preserve">Prodotti finiti e merci</t>
  </si>
  <si>
    <t xml:space="preserve">Acconti</t>
  </si>
  <si>
    <t xml:space="preserve">Crediti, con separata indicazione, per ciascuna voce dei crediti, degli importi esigibili oltre l’esercizio successivo</t>
  </si>
  <si>
    <t xml:space="preserve">Verso clienti</t>
  </si>
  <si>
    <t xml:space="preserve">Verso Imprese controllate</t>
  </si>
  <si>
    <t xml:space="preserve">Crediti tributari</t>
  </si>
  <si>
    <t xml:space="preserve">Imposte anticipate</t>
  </si>
  <si>
    <t xml:space="preserve">Verso altri</t>
  </si>
  <si>
    <t xml:space="preserve">Attività finanziarie che non costituiscono immobilizzazioni</t>
  </si>
  <si>
    <t xml:space="preserve">IV</t>
  </si>
  <si>
    <t xml:space="preserve">Disponibilità liquide</t>
  </si>
  <si>
    <t xml:space="preserve">Depositi bancari e postali</t>
  </si>
  <si>
    <t xml:space="preserve">Assegni</t>
  </si>
  <si>
    <t xml:space="preserve">Denaro e valori in cassa</t>
  </si>
  <si>
    <t xml:space="preserve">TOTALE </t>
  </si>
  <si>
    <t xml:space="preserve">TOTALE ATTIVO CIRCOLANTE (C)</t>
  </si>
  <si>
    <t xml:space="preserve">D)</t>
  </si>
  <si>
    <t xml:space="preserve">RATEI E RISCONTI</t>
  </si>
  <si>
    <t xml:space="preserve">Ratei attivi</t>
  </si>
  <si>
    <t xml:space="preserve">Risconti attivi</t>
  </si>
  <si>
    <t xml:space="preserve">TOTALE ATTIVO</t>
  </si>
  <si>
    <t xml:space="preserve">PASSIVO</t>
  </si>
  <si>
    <t xml:space="preserve">PATRIMONIO NETTO</t>
  </si>
  <si>
    <t xml:space="preserve">Fondo di dotazione</t>
  </si>
  <si>
    <t xml:space="preserve">Patrimonio Vincolato</t>
  </si>
  <si>
    <t xml:space="preserve">Riserve statutarie</t>
  </si>
  <si>
    <t xml:space="preserve">Riserve vincolate per decisione degli organi istituzionali</t>
  </si>
  <si>
    <t xml:space="preserve">Riserve vincolate destinate da terzi</t>
  </si>
  <si>
    <t xml:space="preserve">Riserve per residue quote di ammortamento dei beni risultanti alla data dell'01/01/2022</t>
  </si>
  <si>
    <t xml:space="preserve">Patrimonio Libero</t>
  </si>
  <si>
    <t xml:space="preserve">Riserve da utili di esercizio</t>
  </si>
  <si>
    <t xml:space="preserve">Altre riserve libere</t>
  </si>
  <si>
    <t xml:space="preserve">IV.</t>
  </si>
  <si>
    <t xml:space="preserve">Avanzo (disavanzo) portato a nuovo</t>
  </si>
  <si>
    <t xml:space="preserve">V.</t>
  </si>
  <si>
    <t xml:space="preserve">Avanzo (disavanzo) d'esercizio</t>
  </si>
  <si>
    <t xml:space="preserve">FONDI PER RISCHI E ONERI</t>
  </si>
  <si>
    <t xml:space="preserve">Per trattamento di quiescenza e obblighi simili</t>
  </si>
  <si>
    <t xml:space="preserve">Fondo per imposte, anche differite</t>
  </si>
  <si>
    <t xml:space="preserve">Altri fondi</t>
  </si>
  <si>
    <t xml:space="preserve">TFR</t>
  </si>
  <si>
    <t xml:space="preserve">Debiti con separata indicazione, per ciascuna voce dei crediti, degli importi esigibili oltre l’esercizio successivo</t>
  </si>
  <si>
    <t xml:space="preserve">Debiti verso banche </t>
  </si>
  <si>
    <t xml:space="preserve">Debiti verso altri finanziatori</t>
  </si>
  <si>
    <t xml:space="preserve">Debiti verso fornitori</t>
  </si>
  <si>
    <t xml:space="preserve">Debiti rappresentati da titoli di debito</t>
  </si>
  <si>
    <t xml:space="preserve">Debiti verso imprese collegate</t>
  </si>
  <si>
    <t xml:space="preserve">7.</t>
  </si>
  <si>
    <t xml:space="preserve">Debiti verso enti del terzo settore</t>
  </si>
  <si>
    <t xml:space="preserve">8.</t>
  </si>
  <si>
    <t xml:space="preserve">Debiti tributari</t>
  </si>
  <si>
    <t xml:space="preserve">9.</t>
  </si>
  <si>
    <t xml:space="preserve">Debiti verso istituti di previdenza e sicurezza sociale</t>
  </si>
  <si>
    <t xml:space="preserve">10.</t>
  </si>
  <si>
    <t xml:space="preserve">Altri debiti</t>
  </si>
  <si>
    <t xml:space="preserve">E)</t>
  </si>
  <si>
    <t xml:space="preserve">Ratei passivi</t>
  </si>
  <si>
    <t xml:space="preserve">Risconti passivi</t>
  </si>
  <si>
    <t xml:space="preserve">TOTALE PASSIVO</t>
  </si>
  <si>
    <t xml:space="preserve">INFORMAZIONI AGGIUNTIVE PER LA REDAZIONE DELLO STATO PATRIMONIALE INIZIALE al 01/01/2022</t>
  </si>
  <si>
    <t xml:space="preserve">DETTAGLIO RESIDUI ATTIVI DEGLI ESERCIZI PRECEDENTI</t>
  </si>
  <si>
    <t xml:space="preserve">Somme rimaste da incassare</t>
  </si>
  <si>
    <t xml:space="preserve">incassate</t>
  </si>
  <si>
    <t xml:space="preserve">da incassare</t>
  </si>
  <si>
    <t xml:space="preserve">Trasferimenti da Regione</t>
  </si>
  <si>
    <t xml:space="preserve">Trasferimenti da Comune</t>
  </si>
  <si>
    <t xml:space="preserve">DETTAGLIO RESIDUI PASSIVI DEGLI ESERCIZI PRECEDENTI</t>
  </si>
  <si>
    <t xml:space="preserve">Somme rimaste da pagare</t>
  </si>
  <si>
    <t xml:space="preserve">pagate</t>
  </si>
  <si>
    <t xml:space="preserve">da pagare</t>
  </si>
  <si>
    <t xml:space="preserve">Salari e stipendi</t>
  </si>
  <si>
    <t xml:space="preserve">Materie di consumo</t>
  </si>
  <si>
    <t xml:space="preserve">Servizi vari</t>
  </si>
  <si>
    <r>
      <rPr>
        <b val="true"/>
        <sz val="11"/>
        <color rgb="FF000000"/>
        <rFont val="Calibri"/>
        <family val="2"/>
        <charset val="1"/>
      </rPr>
      <t xml:space="preserve">SOFTWARE:</t>
    </r>
    <r>
      <rPr>
        <sz val="11"/>
        <color rgb="FF000000"/>
        <rFont val="Calibri"/>
        <family val="2"/>
        <charset val="1"/>
      </rPr>
      <t xml:space="preserve"> l'azienda dispone di un software acquistato a titolo oneroso in data 01/06/2018 sostenendo un costo di acquisto pari a 8300,00 €. La vita economica utile del software è stimata pari a 5 anni. Si opta per un ammortamento a quote costanti. Dal 1/3/2020 viene integrato con un altro modulo per la gestione dei farmaci, con un costo totale di € 3500. Anche per questo modulo si prevede una vita utile di 5 anni e un ammortamento a quote costanti.</t>
    </r>
  </si>
  <si>
    <r>
      <rPr>
        <b val="true"/>
        <sz val="11"/>
        <color rgb="FF000000"/>
        <rFont val="Calibri"/>
        <family val="2"/>
        <charset val="1"/>
      </rPr>
      <t xml:space="preserve">IMMOBILIZZAZIONI MATERIALI:</t>
    </r>
    <r>
      <rPr>
        <sz val="11"/>
        <color rgb="FF000000"/>
        <rFont val="Calibri"/>
        <family val="2"/>
        <charset val="1"/>
      </rPr>
      <t xml:space="preserve"> l'inventario effettuato al 31/12/2021 dà evidenza dei seguenti cespiti</t>
    </r>
  </si>
  <si>
    <t xml:space="preserve">Cespite</t>
  </si>
  <si>
    <t xml:space="preserve">Modalità di acquisizione</t>
  </si>
  <si>
    <t xml:space="preserve">Data di acquisizione</t>
  </si>
  <si>
    <t xml:space="preserve">Costo storico</t>
  </si>
  <si>
    <t xml:space="preserve">Oneri accessori</t>
  </si>
  <si>
    <t xml:space="preserve">Valore da perizia effettuata in data 31/12/2019</t>
  </si>
  <si>
    <t xml:space="preserve">Costo della perizia</t>
  </si>
  <si>
    <t xml:space="preserve">Valore di mercato</t>
  </si>
  <si>
    <t xml:space="preserve">% amm.to</t>
  </si>
  <si>
    <t xml:space="preserve">Terreno e fabbricato (A) acquisiti congiuntamente°</t>
  </si>
  <si>
    <t xml:space="preserve">donazione</t>
  </si>
  <si>
    <t xml:space="preserve">n.d.</t>
  </si>
  <si>
    <r>
      <rPr>
        <sz val="10"/>
        <color rgb="FF000000"/>
        <rFont val="Calibri"/>
        <family val="2"/>
        <charset val="1"/>
      </rPr>
      <t xml:space="preserve">750.000,00</t>
    </r>
    <r>
      <rPr>
        <sz val="8"/>
        <color rgb="FF000000"/>
        <rFont val="Calibri"/>
        <family val="2"/>
        <charset val="1"/>
      </rPr>
      <t xml:space="preserve"> (valore indiviso di acquisizione</t>
    </r>
    <r>
      <rPr>
        <strike val="true"/>
        <sz val="8"/>
        <color rgb="FF000000"/>
        <rFont val="Calibri"/>
        <family val="2"/>
        <charset val="1"/>
      </rPr>
      <t xml:space="preserve">)</t>
    </r>
  </si>
  <si>
    <r>
      <rPr>
        <sz val="9"/>
        <color rgb="FF000000"/>
        <rFont val="Calibri"/>
        <family val="2"/>
        <charset val="1"/>
      </rPr>
      <t xml:space="preserve">0,00 </t>
    </r>
    <r>
      <rPr>
        <sz val="8"/>
        <color rgb="FF000000"/>
        <rFont val="Calibri"/>
        <family val="2"/>
        <charset val="1"/>
      </rPr>
      <t xml:space="preserve">(effettuata dall'ufficio tecnico dell'ente)</t>
    </r>
  </si>
  <si>
    <r>
      <rPr>
        <sz val="10"/>
        <color rgb="FF000000"/>
        <rFont val="Calibri"/>
        <family val="2"/>
        <charset val="1"/>
      </rPr>
      <t xml:space="preserve">3%</t>
    </r>
    <r>
      <rPr>
        <sz val="9"/>
        <color rgb="FF000000"/>
        <rFont val="Calibri"/>
        <family val="2"/>
        <charset val="1"/>
      </rPr>
      <t xml:space="preserve"> (per il fabbricato)</t>
    </r>
  </si>
  <si>
    <t xml:space="preserve">° In data 01/07/2021, sul fabbricato sono stati eseguiti lavori straordinari di rifacimento del tetto (oneri incrementativi) per 173.000,00 €</t>
  </si>
  <si>
    <t xml:space="preserve">Fabbricato (B)* effettuata una perizia il 31/12/2020</t>
  </si>
  <si>
    <t xml:space="preserve">* Il fabbricato (B) è stato recentemente concesso in locazione a terzi. Il contratto prevede canoni di affitto trimestrali pari a 3.900,00 € da incassare in via posticipata con decorrenza dal 01/11/2021</t>
  </si>
  <si>
    <t xml:space="preserve">Automezzo</t>
  </si>
  <si>
    <t xml:space="preserve">acquisto</t>
  </si>
  <si>
    <r>
      <rPr>
        <sz val="10"/>
        <color rgb="FF000000"/>
        <rFont val="Calibri"/>
        <family val="2"/>
        <charset val="1"/>
      </rPr>
      <t xml:space="preserve">10.250,00 </t>
    </r>
    <r>
      <rPr>
        <sz val="8"/>
        <color rgb="FF000000"/>
        <rFont val="Calibri"/>
        <family val="2"/>
        <charset val="1"/>
      </rPr>
      <t xml:space="preserve">(quotazine Quattroruote al 31/12/2021)</t>
    </r>
  </si>
  <si>
    <t xml:space="preserve">Macchinario</t>
  </si>
  <si>
    <r>
      <rPr>
        <sz val="10"/>
        <color rgb="FF000000"/>
        <rFont val="Calibri"/>
        <family val="2"/>
        <charset val="1"/>
      </rPr>
      <t xml:space="preserve">2.450,00</t>
    </r>
    <r>
      <rPr>
        <sz val="8"/>
        <color rgb="FF000000"/>
        <rFont val="Calibri"/>
        <family val="2"/>
        <charset val="1"/>
      </rPr>
      <t xml:space="preserve"> (costi di installazione)</t>
    </r>
  </si>
  <si>
    <t xml:space="preserve">Arredamento</t>
  </si>
  <si>
    <r>
      <rPr>
        <b val="true"/>
        <sz val="11"/>
        <color rgb="FF000000"/>
        <rFont val="Calibri"/>
        <family val="2"/>
        <charset val="1"/>
      </rPr>
      <t xml:space="preserve">RIMANENZE:</t>
    </r>
    <r>
      <rPr>
        <sz val="11"/>
        <color rgb="FF000000"/>
        <rFont val="Calibri"/>
        <family val="2"/>
        <charset val="1"/>
      </rPr>
      <t xml:space="preserve"> l'azienda non ha una contabilità di magazzino. A seguito dell'inventario fisico effettuato al termine dell'esercizio 2018, risultano in giacenza 125 unità di materie di consumo per le quali non è possibile risalire in modo distinto all'identificazione del costo. Trattasi di beni che possono essere considerati fungibili. Dalla documentazione è possibile ricostruire la seguente dinamica degli acquisti per le materie in oggetto:</t>
    </r>
  </si>
  <si>
    <t xml:space="preserve">data</t>
  </si>
  <si>
    <t xml:space="preserve">quantità</t>
  </si>
  <si>
    <t xml:space="preserve">prezzo unitario</t>
  </si>
  <si>
    <t xml:space="preserve">Il valore unitario di mercato (costo di riacquisto) di materie simili a quelle in giacenza al 31/12/2021 è pari a 11,50 €.</t>
  </si>
  <si>
    <r>
      <rPr>
        <b val="true"/>
        <sz val="11"/>
        <color rgb="FF000000"/>
        <rFont val="Calibri"/>
        <family val="2"/>
        <charset val="1"/>
      </rPr>
      <t xml:space="preserve">CREDITI:</t>
    </r>
    <r>
      <rPr>
        <sz val="11"/>
        <color rgb="FF000000"/>
        <rFont val="Calibri"/>
        <family val="2"/>
        <charset val="1"/>
      </rPr>
      <t xml:space="preserve"> valutato il rischio di insolvenza dei prorpi debitori con riferimento ai crediti in essere al 31/12/2021, l'azienda ritiene probabile l'eventualità di non riuscire a riscuotere l'intero ammontare accertato (nel corso del 2021 e negli esercizi precedenti) per le rette di ricovero e serizi diretti dell'ente. Ricorrendo alle migliori stime possibili alla luce delle informazioni disponibili, il rischio di perdita su tali crediti è stimato in via forfetaria pari al 2% del loro valore nominale.</t>
    </r>
  </si>
  <si>
    <r>
      <rPr>
        <b val="true"/>
        <sz val="11"/>
        <rFont val="Calibri"/>
        <family val="2"/>
        <charset val="1"/>
      </rPr>
      <t xml:space="preserve">DEBITI:</t>
    </r>
    <r>
      <rPr>
        <sz val="11"/>
        <rFont val="Calibri"/>
        <family val="2"/>
        <charset val="1"/>
      </rPr>
      <t xml:space="preserve"> nel 2014, l'azienda ha stipulato un contratto di mutuo passivo quinquennale. Si veda il piano di ammortamento allegat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m/d/yyyy"/>
    <numFmt numFmtId="169" formatCode="_-&quot;€ &quot;* #,##0.00_-;&quot;-€ &quot;* #,##0.00_-;_-&quot;€ &quot;* \-??_-;_-@_-"/>
    <numFmt numFmtId="170" formatCode="0.00"/>
    <numFmt numFmtId="171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trike val="true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/>
      <top style="thin"/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/>
      <top style="thin">
        <color rgb="FFD9D9D9"/>
      </top>
      <bottom style="thin"/>
      <diagonal/>
    </border>
    <border diagonalUp="false" diagonalDown="false">
      <left style="thin"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/>
      <top/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/>
      <top style="thin">
        <color rgb="FFD9D9D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5.43"/>
    <col collapsed="false" customWidth="true" hidden="false" outlineLevel="0" max="3" min="3" style="2" width="15.42"/>
    <col collapsed="false" customWidth="true" hidden="false" outlineLevel="0" max="4" min="4" style="2" width="10.57"/>
    <col collapsed="false" customWidth="true" hidden="false" outlineLevel="0" max="5" min="5" style="2" width="10.85"/>
    <col collapsed="false" customWidth="true" hidden="false" outlineLevel="0" max="6" min="6" style="2" width="12.86"/>
    <col collapsed="false" customWidth="true" hidden="false" outlineLevel="0" max="7" min="7" style="2" width="13.15"/>
    <col collapsed="false" customWidth="true" hidden="false" outlineLevel="0" max="8" min="8" style="2" width="12.57"/>
    <col collapsed="false" customWidth="true" hidden="false" outlineLevel="0" max="9" min="9" style="2" width="12.42"/>
    <col collapsed="false" customWidth="true" hidden="false" outlineLevel="0" max="11" min="10" style="2" width="11.43"/>
    <col collapsed="false" customWidth="false" hidden="false" outlineLevel="0" max="16384" min="12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9"/>
      <c r="I3" s="9"/>
    </row>
    <row r="4" customFormat="false" ht="12.75" hidden="false" customHeight="false" outlineLevel="0" collapsed="false">
      <c r="A4" s="10"/>
      <c r="B4" s="11"/>
      <c r="C4" s="12" t="s">
        <v>6</v>
      </c>
      <c r="D4" s="13" t="s">
        <v>7</v>
      </c>
      <c r="E4" s="13"/>
      <c r="F4" s="12" t="s">
        <v>8</v>
      </c>
      <c r="G4" s="12" t="s">
        <v>9</v>
      </c>
      <c r="H4" s="12" t="s">
        <v>10</v>
      </c>
      <c r="I4" s="12" t="s">
        <v>11</v>
      </c>
    </row>
    <row r="5" customFormat="false" ht="12.75" hidden="false" customHeight="false" outlineLevel="0" collapsed="false">
      <c r="A5" s="14"/>
      <c r="B5" s="15"/>
      <c r="C5" s="12"/>
      <c r="D5" s="16" t="s">
        <v>12</v>
      </c>
      <c r="E5" s="17" t="s">
        <v>13</v>
      </c>
      <c r="F5" s="12"/>
      <c r="G5" s="12"/>
      <c r="H5" s="12"/>
      <c r="I5" s="12"/>
    </row>
    <row r="6" customFormat="false" ht="20.25" hidden="false" customHeight="true" outlineLevel="0" collapsed="false">
      <c r="A6" s="14"/>
      <c r="B6" s="18" t="s">
        <v>14</v>
      </c>
      <c r="C6" s="19" t="n">
        <v>1350000</v>
      </c>
      <c r="D6" s="19"/>
      <c r="E6" s="19"/>
      <c r="F6" s="19" t="n">
        <v>1350000</v>
      </c>
      <c r="G6" s="19" t="n">
        <v>1350000</v>
      </c>
      <c r="H6" s="19"/>
      <c r="I6" s="19" t="n">
        <v>1350000</v>
      </c>
    </row>
    <row r="7" customFormat="false" ht="20.25" hidden="false" customHeight="true" outlineLevel="0" collapsed="false">
      <c r="A7" s="14"/>
      <c r="B7" s="18" t="s">
        <v>15</v>
      </c>
      <c r="C7" s="18" t="n">
        <v>2470000</v>
      </c>
      <c r="D7" s="18"/>
      <c r="E7" s="18"/>
      <c r="F7" s="18" t="n">
        <f aca="false">C7+D7-E7</f>
        <v>2470000</v>
      </c>
      <c r="G7" s="18" t="n">
        <v>1625300</v>
      </c>
      <c r="H7" s="18" t="n">
        <v>812310</v>
      </c>
      <c r="I7" s="18" t="n">
        <f aca="false">SUM(G7:H7)</f>
        <v>2437610</v>
      </c>
    </row>
    <row r="8" s="21" customFormat="true" ht="25.5" hidden="false" customHeight="true" outlineLevel="0" collapsed="false">
      <c r="A8" s="14"/>
      <c r="B8" s="20" t="s">
        <v>11</v>
      </c>
      <c r="C8" s="20" t="n">
        <f aca="false">SUM(C6:C7)</f>
        <v>3820000</v>
      </c>
      <c r="D8" s="20"/>
      <c r="E8" s="20"/>
      <c r="F8" s="20" t="n">
        <f aca="false">SUM(F6:F7)</f>
        <v>3820000</v>
      </c>
      <c r="G8" s="20" t="n">
        <f aca="false">SUM(G6:G7)</f>
        <v>2975300</v>
      </c>
      <c r="H8" s="20" t="n">
        <f aca="false">SUM(H6:H7)</f>
        <v>812310</v>
      </c>
      <c r="I8" s="20" t="n">
        <f aca="false">SUM(I6:I7)</f>
        <v>3787610</v>
      </c>
      <c r="J8" s="2"/>
    </row>
    <row r="9" customFormat="false" ht="41.25" hidden="false" customHeight="true" outlineLevel="0" collapsed="false">
      <c r="A9" s="22"/>
      <c r="B9" s="23" t="s">
        <v>16</v>
      </c>
      <c r="C9" s="24" t="n">
        <v>432000</v>
      </c>
      <c r="D9" s="24"/>
      <c r="E9" s="24"/>
      <c r="F9" s="24" t="n">
        <v>432000</v>
      </c>
      <c r="G9" s="24"/>
      <c r="H9" s="24"/>
      <c r="I9" s="24"/>
    </row>
    <row r="10" customFormat="false" ht="27.75" hidden="false" customHeight="true" outlineLevel="0" collapsed="false">
      <c r="A10" s="25" t="n">
        <v>1</v>
      </c>
      <c r="B10" s="26" t="s">
        <v>17</v>
      </c>
      <c r="C10" s="26"/>
      <c r="D10" s="26"/>
      <c r="E10" s="26"/>
      <c r="F10" s="26"/>
      <c r="G10" s="26"/>
      <c r="H10" s="26"/>
      <c r="I10" s="26"/>
    </row>
    <row r="11" customFormat="false" ht="32.25" hidden="false" customHeight="true" outlineLevel="0" collapsed="false">
      <c r="A11" s="10"/>
      <c r="B11" s="27" t="s">
        <v>18</v>
      </c>
      <c r="C11" s="28" t="n">
        <v>1180300</v>
      </c>
      <c r="D11" s="28"/>
      <c r="E11" s="28"/>
      <c r="F11" s="28" t="n">
        <f aca="false">C11+D11-E11</f>
        <v>1180300</v>
      </c>
      <c r="G11" s="28" t="n">
        <v>1025200</v>
      </c>
      <c r="H11" s="28" t="n">
        <v>207100</v>
      </c>
      <c r="I11" s="28" t="n">
        <f aca="false">SUM(G11:H11)</f>
        <v>1232300</v>
      </c>
    </row>
    <row r="12" customFormat="false" ht="29.25" hidden="false" customHeight="true" outlineLevel="0" collapsed="false">
      <c r="A12" s="14"/>
      <c r="B12" s="29" t="s">
        <v>19</v>
      </c>
      <c r="C12" s="28" t="n">
        <v>18500</v>
      </c>
      <c r="D12" s="28"/>
      <c r="E12" s="28"/>
      <c r="F12" s="28" t="n">
        <f aca="false">C12+D12-E12</f>
        <v>18500</v>
      </c>
      <c r="G12" s="28" t="n">
        <v>34440</v>
      </c>
      <c r="H12" s="28" t="n">
        <v>8205</v>
      </c>
      <c r="I12" s="28" t="n">
        <f aca="false">SUM(G12:H12)</f>
        <v>42645</v>
      </c>
    </row>
    <row r="13" customFormat="false" ht="18" hidden="false" customHeight="true" outlineLevel="0" collapsed="false">
      <c r="A13" s="14"/>
      <c r="B13" s="29" t="s">
        <v>20</v>
      </c>
      <c r="C13" s="28" t="n">
        <v>6010000</v>
      </c>
      <c r="D13" s="28" t="n">
        <v>60100</v>
      </c>
      <c r="E13" s="28"/>
      <c r="F13" s="28" t="n">
        <f aca="false">C13+D13-E13</f>
        <v>6070100</v>
      </c>
      <c r="G13" s="28" t="n">
        <v>5650200</v>
      </c>
      <c r="H13" s="28" t="n">
        <v>421030</v>
      </c>
      <c r="I13" s="28" t="n">
        <f aca="false">SUM(G13:H13)</f>
        <v>6071230</v>
      </c>
    </row>
    <row r="14" customFormat="false" ht="18" hidden="false" customHeight="true" outlineLevel="0" collapsed="false">
      <c r="A14" s="14"/>
      <c r="B14" s="29" t="s">
        <v>21</v>
      </c>
      <c r="C14" s="28" t="n">
        <v>90000</v>
      </c>
      <c r="D14" s="28"/>
      <c r="E14" s="28"/>
      <c r="F14" s="28" t="n">
        <f aca="false">C14+D14-E14</f>
        <v>90000</v>
      </c>
      <c r="G14" s="28" t="n">
        <v>75000</v>
      </c>
      <c r="H14" s="28" t="n">
        <v>15000</v>
      </c>
      <c r="I14" s="28" t="n">
        <f aca="false">SUM(G14:H14)</f>
        <v>90000</v>
      </c>
    </row>
    <row r="15" customFormat="false" ht="30" hidden="false" customHeight="true" outlineLevel="0" collapsed="false">
      <c r="A15" s="14"/>
      <c r="B15" s="29" t="s">
        <v>22</v>
      </c>
      <c r="C15" s="28" t="n">
        <v>28550</v>
      </c>
      <c r="D15" s="28"/>
      <c r="E15" s="28" t="n">
        <v>3000</v>
      </c>
      <c r="F15" s="28" t="n">
        <f aca="false">C15+D15-E15</f>
        <v>25550</v>
      </c>
      <c r="G15" s="28" t="n">
        <v>24200</v>
      </c>
      <c r="H15" s="28" t="n">
        <v>2129</v>
      </c>
      <c r="I15" s="28" t="n">
        <f aca="false">SUM(G15:H15)</f>
        <v>26329</v>
      </c>
    </row>
    <row r="16" customFormat="false" ht="27.75" hidden="false" customHeight="true" outlineLevel="0" collapsed="false">
      <c r="A16" s="14"/>
      <c r="B16" s="29" t="s">
        <v>23</v>
      </c>
      <c r="C16" s="28" t="n">
        <v>70000</v>
      </c>
      <c r="D16" s="28"/>
      <c r="E16" s="28" t="n">
        <v>16000</v>
      </c>
      <c r="F16" s="28" t="n">
        <f aca="false">C16+D16-E16</f>
        <v>54000</v>
      </c>
      <c r="G16" s="28" t="n">
        <v>8620</v>
      </c>
      <c r="H16" s="28" t="n">
        <v>43200</v>
      </c>
      <c r="I16" s="28" t="n">
        <f aca="false">SUM(G16:H16)</f>
        <v>51820</v>
      </c>
    </row>
    <row r="17" customFormat="false" ht="17.25" hidden="false" customHeight="true" outlineLevel="0" collapsed="false">
      <c r="A17" s="30"/>
      <c r="B17" s="31" t="s">
        <v>24</v>
      </c>
      <c r="C17" s="19" t="n">
        <v>25800</v>
      </c>
      <c r="D17" s="19" t="n">
        <v>18500</v>
      </c>
      <c r="E17" s="19"/>
      <c r="F17" s="28" t="n">
        <f aca="false">C17+D17-E17</f>
        <v>44300</v>
      </c>
      <c r="G17" s="19" t="n">
        <v>61050</v>
      </c>
      <c r="H17" s="19" t="n">
        <v>11500</v>
      </c>
      <c r="I17" s="28" t="n">
        <f aca="false">SUM(G17:H17)</f>
        <v>72550</v>
      </c>
    </row>
    <row r="18" s="35" customFormat="true" ht="19.5" hidden="false" customHeight="true" outlineLevel="0" collapsed="false">
      <c r="A18" s="32" t="s">
        <v>25</v>
      </c>
      <c r="B18" s="33" t="s">
        <v>26</v>
      </c>
      <c r="C18" s="34" t="n">
        <f aca="false">SUM(C11:C17)</f>
        <v>7423150</v>
      </c>
      <c r="D18" s="34" t="n">
        <f aca="false">SUM(D11:D17)</f>
        <v>78600</v>
      </c>
      <c r="E18" s="34" t="n">
        <f aca="false">SUM(E11:E17)</f>
        <v>19000</v>
      </c>
      <c r="F18" s="34" t="n">
        <f aca="false">SUM(F11:F17)</f>
        <v>7482750</v>
      </c>
      <c r="G18" s="34" t="n">
        <f aca="false">SUM(G11:G17)</f>
        <v>6878710</v>
      </c>
      <c r="H18" s="34" t="n">
        <f aca="false">SUM(H11:H17)</f>
        <v>708164</v>
      </c>
      <c r="I18" s="34" t="n">
        <f aca="false">SUM(I11:I17)</f>
        <v>7586874</v>
      </c>
    </row>
    <row r="19" customFormat="false" ht="29.25" hidden="false" customHeight="true" outlineLevel="0" collapsed="false">
      <c r="A19" s="36" t="n">
        <v>2</v>
      </c>
      <c r="B19" s="37" t="s">
        <v>27</v>
      </c>
      <c r="C19" s="37"/>
      <c r="D19" s="37"/>
      <c r="E19" s="37"/>
      <c r="F19" s="37"/>
      <c r="G19" s="37"/>
      <c r="H19" s="37"/>
      <c r="I19" s="37"/>
      <c r="J19" s="2" t="s">
        <v>28</v>
      </c>
    </row>
    <row r="20" customFormat="false" ht="16.5" hidden="false" customHeight="true" outlineLevel="0" collapsed="false">
      <c r="A20" s="14"/>
      <c r="B20" s="29" t="s">
        <v>29</v>
      </c>
      <c r="C20" s="28"/>
      <c r="D20" s="28" t="n">
        <v>1500</v>
      </c>
      <c r="E20" s="28"/>
      <c r="F20" s="28" t="n">
        <v>1500</v>
      </c>
      <c r="G20" s="28" t="n">
        <v>750</v>
      </c>
      <c r="H20" s="28" t="n">
        <v>750</v>
      </c>
      <c r="I20" s="28" t="n">
        <v>1500</v>
      </c>
    </row>
    <row r="21" customFormat="false" ht="26.25" hidden="false" customHeight="true" outlineLevel="0" collapsed="false">
      <c r="A21" s="14"/>
      <c r="B21" s="29" t="s">
        <v>30</v>
      </c>
      <c r="C21" s="28" t="n">
        <v>20000</v>
      </c>
      <c r="D21" s="28"/>
      <c r="E21" s="28"/>
      <c r="F21" s="28" t="n">
        <v>20000</v>
      </c>
      <c r="G21" s="28" t="n">
        <v>20000</v>
      </c>
      <c r="H21" s="28"/>
      <c r="I21" s="28" t="n">
        <v>20000</v>
      </c>
    </row>
    <row r="22" s="35" customFormat="true" ht="39.75" hidden="false" customHeight="false" outlineLevel="0" collapsed="false">
      <c r="A22" s="32" t="s">
        <v>25</v>
      </c>
      <c r="B22" s="33" t="s">
        <v>31</v>
      </c>
      <c r="C22" s="34" t="n">
        <f aca="false">SUM(C20:C21)</f>
        <v>20000</v>
      </c>
      <c r="D22" s="34" t="n">
        <f aca="false">SUM(D20:D21)</f>
        <v>1500</v>
      </c>
      <c r="E22" s="34"/>
      <c r="F22" s="34" t="n">
        <f aca="false">SUM(F20:F21)</f>
        <v>21500</v>
      </c>
      <c r="G22" s="34" t="n">
        <f aca="false">SUM(G20:G21)</f>
        <v>20750</v>
      </c>
      <c r="H22" s="34" t="n">
        <f aca="false">SUM(H20:H21)</f>
        <v>750</v>
      </c>
      <c r="I22" s="34" t="n">
        <f aca="false">SUM(I20:I21)</f>
        <v>21500</v>
      </c>
    </row>
    <row r="23" customFormat="false" ht="33.75" hidden="false" customHeight="true" outlineLevel="0" collapsed="false">
      <c r="A23" s="36" t="n">
        <v>3</v>
      </c>
      <c r="B23" s="38" t="s">
        <v>32</v>
      </c>
      <c r="C23" s="38"/>
      <c r="D23" s="38"/>
      <c r="E23" s="38"/>
      <c r="F23" s="38"/>
      <c r="G23" s="38"/>
      <c r="H23" s="38"/>
      <c r="I23" s="38"/>
    </row>
    <row r="24" customFormat="false" ht="13.5" hidden="false" customHeight="false" outlineLevel="0" collapsed="false">
      <c r="A24" s="14"/>
      <c r="B24" s="19" t="s">
        <v>33</v>
      </c>
      <c r="C24" s="19" t="n">
        <v>0</v>
      </c>
      <c r="D24" s="19"/>
      <c r="E24" s="19"/>
      <c r="F24" s="19" t="n">
        <v>0</v>
      </c>
      <c r="G24" s="19"/>
      <c r="H24" s="19"/>
      <c r="I24" s="19"/>
    </row>
    <row r="25" s="35" customFormat="true" ht="30" hidden="false" customHeight="true" outlineLevel="0" collapsed="false">
      <c r="A25" s="32" t="s">
        <v>25</v>
      </c>
      <c r="B25" s="33" t="s">
        <v>34</v>
      </c>
      <c r="C25" s="34" t="n">
        <f aca="false">SUM(C24)</f>
        <v>0</v>
      </c>
      <c r="D25" s="34"/>
      <c r="E25" s="34"/>
      <c r="F25" s="34" t="n">
        <f aca="false">SUM(F24)</f>
        <v>0</v>
      </c>
      <c r="G25" s="34"/>
      <c r="H25" s="34"/>
      <c r="I25" s="34"/>
    </row>
    <row r="26" s="6" customFormat="true" ht="39" hidden="false" customHeight="true" outlineLevel="0" collapsed="false">
      <c r="A26" s="22" t="n">
        <v>4</v>
      </c>
      <c r="B26" s="38" t="s">
        <v>35</v>
      </c>
      <c r="C26" s="38"/>
      <c r="D26" s="38"/>
      <c r="E26" s="38"/>
      <c r="F26" s="38"/>
      <c r="G26" s="38"/>
      <c r="H26" s="38"/>
      <c r="I26" s="38"/>
    </row>
    <row r="27" s="6" customFormat="true" ht="18" hidden="false" customHeight="true" outlineLevel="0" collapsed="false">
      <c r="A27" s="14"/>
      <c r="B27" s="39" t="s">
        <v>36</v>
      </c>
      <c r="C27" s="39" t="n">
        <v>50000</v>
      </c>
      <c r="D27" s="39"/>
      <c r="E27" s="39"/>
      <c r="F27" s="39" t="n">
        <v>50000</v>
      </c>
      <c r="G27" s="39" t="n">
        <v>45800</v>
      </c>
      <c r="H27" s="39"/>
      <c r="I27" s="39" t="n">
        <v>45800</v>
      </c>
    </row>
    <row r="28" customFormat="false" ht="14.25" hidden="false" customHeight="true" outlineLevel="0" collapsed="false">
      <c r="A28" s="10"/>
      <c r="B28" s="19" t="s">
        <v>37</v>
      </c>
      <c r="C28" s="40" t="n">
        <v>188500</v>
      </c>
      <c r="D28" s="19"/>
      <c r="E28" s="19"/>
      <c r="F28" s="40" t="n">
        <v>188500</v>
      </c>
      <c r="G28" s="40" t="n">
        <v>186450</v>
      </c>
      <c r="H28" s="40" t="n">
        <v>2151</v>
      </c>
      <c r="I28" s="40" t="n">
        <f aca="false">SUM(G28:H28)</f>
        <v>188601</v>
      </c>
    </row>
    <row r="29" s="44" customFormat="true" ht="15.75" hidden="false" customHeight="true" outlineLevel="0" collapsed="false">
      <c r="A29" s="41" t="s">
        <v>25</v>
      </c>
      <c r="B29" s="42" t="s">
        <v>38</v>
      </c>
      <c r="C29" s="43" t="n">
        <f aca="false">SUM(C27:C28)</f>
        <v>238500</v>
      </c>
      <c r="D29" s="42"/>
      <c r="E29" s="42"/>
      <c r="F29" s="43" t="n">
        <f aca="false">SUM(F27:F28)</f>
        <v>238500</v>
      </c>
      <c r="G29" s="43" t="n">
        <f aca="false">SUM(G27:G28)</f>
        <v>232250</v>
      </c>
      <c r="H29" s="43" t="n">
        <v>2151</v>
      </c>
      <c r="I29" s="43" t="n">
        <f aca="false">SUM(G29:H29)</f>
        <v>234401</v>
      </c>
    </row>
    <row r="30" customFormat="false" ht="32.25" hidden="false" customHeight="true" outlineLevel="0" collapsed="false">
      <c r="A30" s="45"/>
      <c r="B30" s="46" t="s">
        <v>39</v>
      </c>
      <c r="C30" s="46" t="n">
        <f aca="false">SUM(C9,C18,C22,C25,C29)</f>
        <v>8113650</v>
      </c>
      <c r="D30" s="46" t="n">
        <f aca="false">SUM(D9,D18,D22,D25,D29)</f>
        <v>80100</v>
      </c>
      <c r="E30" s="46" t="n">
        <f aca="false">SUM(E9,E18,E22,E25,E29)</f>
        <v>19000</v>
      </c>
      <c r="F30" s="46" t="n">
        <f aca="false">SUM(F9,F18,F22,F25,F29)</f>
        <v>8174750</v>
      </c>
      <c r="G30" s="46" t="n">
        <f aca="false">SUM(G9,G18,G22,G25,G29)</f>
        <v>7131710</v>
      </c>
      <c r="H30" s="46" t="n">
        <f aca="false">SUM(H9,H18,H22,H25,H29)</f>
        <v>711065</v>
      </c>
      <c r="I30" s="46" t="n">
        <f aca="false">SUM(I9,I18,I22,I25,I29)</f>
        <v>7842775</v>
      </c>
    </row>
    <row r="31" s="44" customFormat="true" ht="24.75" hidden="false" customHeight="true" outlineLevel="0" collapsed="false">
      <c r="A31" s="41"/>
      <c r="B31" s="42" t="s">
        <v>40</v>
      </c>
      <c r="C31" s="47" t="n">
        <f aca="false">SUM(C8,C9,C18,C22,C25,C29)</f>
        <v>11933650</v>
      </c>
      <c r="D31" s="47" t="n">
        <f aca="false">SUM(D8,D9,D18,D22,D25,D29)</f>
        <v>80100</v>
      </c>
      <c r="E31" s="47" t="n">
        <f aca="false">SUM(E8,E9,E18,E22,E25,E29)</f>
        <v>19000</v>
      </c>
      <c r="F31" s="47" t="n">
        <f aca="false">SUM(F8,F9,F18,F22,F25,F29)</f>
        <v>11994750</v>
      </c>
      <c r="G31" s="47" t="n">
        <f aca="false">SUM(G8,G9,G18,G22,G25,G29)</f>
        <v>10107010</v>
      </c>
      <c r="H31" s="47" t="n">
        <f aca="false">SUM(H8,H9,H18,H22,H25,H29)</f>
        <v>1523375</v>
      </c>
      <c r="I31" s="47" t="n">
        <f aca="false">SUM(I8,I9,I18,I22,I25,I29)</f>
        <v>11630385</v>
      </c>
    </row>
    <row r="32" customFormat="false" ht="13.5" hidden="false" customHeight="false" outlineLevel="0" collapsed="false"/>
  </sheetData>
  <mergeCells count="13">
    <mergeCell ref="A1:I1"/>
    <mergeCell ref="C3:F3"/>
    <mergeCell ref="G3:I3"/>
    <mergeCell ref="C4:C5"/>
    <mergeCell ref="D4:E4"/>
    <mergeCell ref="F4:F5"/>
    <mergeCell ref="G4:G5"/>
    <mergeCell ref="H4:H5"/>
    <mergeCell ref="I4:I5"/>
    <mergeCell ref="B10:I10"/>
    <mergeCell ref="B19:I19"/>
    <mergeCell ref="B23:I23"/>
    <mergeCell ref="B26:I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6.15"/>
    <col collapsed="false" customWidth="true" hidden="false" outlineLevel="0" max="3" min="3" style="2" width="13.15"/>
    <col collapsed="false" customWidth="true" hidden="false" outlineLevel="0" max="4" min="4" style="2" width="10.57"/>
    <col collapsed="false" customWidth="true" hidden="false" outlineLevel="0" max="5" min="5" style="2" width="10.85"/>
    <col collapsed="false" customWidth="true" hidden="false" outlineLevel="0" max="6" min="6" style="2" width="12.86"/>
    <col collapsed="false" customWidth="true" hidden="false" outlineLevel="0" max="7" min="7" style="2" width="13.15"/>
    <col collapsed="false" customWidth="true" hidden="false" outlineLevel="0" max="8" min="8" style="2" width="12.57"/>
    <col collapsed="false" customWidth="true" hidden="false" outlineLevel="0" max="9" min="9" style="2" width="12.42"/>
    <col collapsed="false" customWidth="true" hidden="false" outlineLevel="0" max="11" min="10" style="2" width="11.43"/>
    <col collapsed="false" customWidth="false" hidden="false" outlineLevel="0" max="16384" min="12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41</v>
      </c>
      <c r="B2" s="5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42</v>
      </c>
      <c r="H3" s="9"/>
      <c r="I3" s="9"/>
    </row>
    <row r="4" customFormat="false" ht="12.75" hidden="false" customHeight="false" outlineLevel="0" collapsed="false">
      <c r="A4" s="10"/>
      <c r="B4" s="11"/>
      <c r="C4" s="12" t="s">
        <v>6</v>
      </c>
      <c r="D4" s="13" t="s">
        <v>7</v>
      </c>
      <c r="E4" s="13"/>
      <c r="F4" s="12" t="s">
        <v>8</v>
      </c>
      <c r="G4" s="12" t="s">
        <v>43</v>
      </c>
      <c r="H4" s="12" t="s">
        <v>44</v>
      </c>
      <c r="I4" s="12" t="s">
        <v>11</v>
      </c>
    </row>
    <row r="5" customFormat="false" ht="12.75" hidden="false" customHeight="false" outlineLevel="0" collapsed="false">
      <c r="A5" s="14"/>
      <c r="B5" s="15"/>
      <c r="C5" s="12"/>
      <c r="D5" s="16" t="s">
        <v>12</v>
      </c>
      <c r="E5" s="17" t="s">
        <v>13</v>
      </c>
      <c r="F5" s="12"/>
      <c r="G5" s="12"/>
      <c r="H5" s="12"/>
      <c r="I5" s="12"/>
    </row>
    <row r="6" customFormat="false" ht="31.5" hidden="false" customHeight="true" outlineLevel="0" collapsed="false">
      <c r="A6" s="14"/>
      <c r="B6" s="48" t="s">
        <v>45</v>
      </c>
      <c r="C6" s="18" t="n">
        <v>3142500</v>
      </c>
      <c r="D6" s="18"/>
      <c r="E6" s="18"/>
      <c r="F6" s="18" t="n">
        <f aca="false">C6+D6-E6</f>
        <v>3142500</v>
      </c>
      <c r="G6" s="18" t="n">
        <v>1810520</v>
      </c>
      <c r="H6" s="18" t="n">
        <v>1280770</v>
      </c>
      <c r="I6" s="18" t="n">
        <f aca="false">SUM(G6:H6)</f>
        <v>3091290</v>
      </c>
    </row>
    <row r="7" s="21" customFormat="true" ht="25.5" hidden="false" customHeight="true" outlineLevel="0" collapsed="false">
      <c r="A7" s="14"/>
      <c r="B7" s="20" t="s">
        <v>11</v>
      </c>
      <c r="C7" s="20" t="n">
        <f aca="false">SUM(C6:C6)</f>
        <v>3142500</v>
      </c>
      <c r="D7" s="20"/>
      <c r="E7" s="20"/>
      <c r="F7" s="20" t="n">
        <f aca="false">SUM(F6:F6)</f>
        <v>3142500</v>
      </c>
      <c r="G7" s="20" t="n">
        <f aca="false">SUM(G6:G6)</f>
        <v>1810520</v>
      </c>
      <c r="H7" s="20" t="n">
        <f aca="false">SUM(H6:H6)</f>
        <v>1280770</v>
      </c>
      <c r="I7" s="20" t="n">
        <f aca="false">SUM(I6:I6)</f>
        <v>3091290</v>
      </c>
      <c r="J7" s="2"/>
    </row>
    <row r="8" customFormat="false" ht="27.75" hidden="false" customHeight="true" outlineLevel="0" collapsed="false">
      <c r="A8" s="25" t="n">
        <v>1</v>
      </c>
      <c r="B8" s="26" t="s">
        <v>46</v>
      </c>
      <c r="C8" s="26"/>
      <c r="D8" s="26"/>
      <c r="E8" s="26"/>
      <c r="F8" s="26"/>
      <c r="G8" s="26"/>
      <c r="H8" s="26"/>
      <c r="I8" s="26"/>
    </row>
    <row r="9" customFormat="false" ht="18" hidden="false" customHeight="true" outlineLevel="0" collapsed="false">
      <c r="A9" s="10"/>
      <c r="B9" s="49" t="s">
        <v>47</v>
      </c>
      <c r="C9" s="50"/>
      <c r="D9" s="50"/>
      <c r="E9" s="50"/>
      <c r="F9" s="50"/>
      <c r="G9" s="50"/>
      <c r="H9" s="50"/>
      <c r="I9" s="51"/>
    </row>
    <row r="10" customFormat="false" ht="14.25" hidden="false" customHeight="true" outlineLevel="0" collapsed="false">
      <c r="A10" s="14"/>
      <c r="B10" s="52" t="s">
        <v>48</v>
      </c>
      <c r="C10" s="52"/>
      <c r="D10" s="53"/>
      <c r="E10" s="53"/>
      <c r="F10" s="53"/>
      <c r="G10" s="53"/>
      <c r="H10" s="53"/>
      <c r="I10" s="54"/>
    </row>
    <row r="11" customFormat="false" ht="18" hidden="false" customHeight="true" outlineLevel="0" collapsed="false">
      <c r="A11" s="14"/>
      <c r="B11" s="29" t="s">
        <v>49</v>
      </c>
      <c r="C11" s="28" t="n">
        <v>2630000</v>
      </c>
      <c r="D11" s="28"/>
      <c r="E11" s="28"/>
      <c r="F11" s="28" t="n">
        <f aca="false">C11+D11-E11</f>
        <v>2630000</v>
      </c>
      <c r="G11" s="28" t="n">
        <v>2610000</v>
      </c>
      <c r="H11" s="28" t="n">
        <v>15213</v>
      </c>
      <c r="I11" s="28" t="n">
        <f aca="false">SUM(G11:H11)</f>
        <v>2625213</v>
      </c>
    </row>
    <row r="12" customFormat="false" ht="27" hidden="false" customHeight="true" outlineLevel="0" collapsed="false">
      <c r="A12" s="14"/>
      <c r="B12" s="29" t="s">
        <v>50</v>
      </c>
      <c r="C12" s="28" t="n">
        <v>754000</v>
      </c>
      <c r="D12" s="28" t="n">
        <v>12000</v>
      </c>
      <c r="E12" s="28"/>
      <c r="F12" s="28" t="n">
        <f aca="false">C12+D12-E12</f>
        <v>766000</v>
      </c>
      <c r="G12" s="28" t="n">
        <v>538000</v>
      </c>
      <c r="H12" s="28" t="n">
        <v>224650</v>
      </c>
      <c r="I12" s="28" t="n">
        <f aca="false">SUM(G12:H12)</f>
        <v>762650</v>
      </c>
    </row>
    <row r="13" customFormat="false" ht="17.25" hidden="false" customHeight="true" outlineLevel="0" collapsed="false">
      <c r="A13" s="14"/>
      <c r="B13" s="29" t="s">
        <v>51</v>
      </c>
      <c r="C13" s="28" t="n">
        <v>3520000</v>
      </c>
      <c r="D13" s="28" t="n">
        <v>49160</v>
      </c>
      <c r="E13" s="28"/>
      <c r="F13" s="28" t="n">
        <f aca="false">C13+D13-E13</f>
        <v>3569160</v>
      </c>
      <c r="G13" s="28" t="n">
        <v>3224830</v>
      </c>
      <c r="H13" s="28" t="n">
        <v>325466</v>
      </c>
      <c r="I13" s="28" t="n">
        <f aca="false">SUM(G13:H13)</f>
        <v>3550296</v>
      </c>
    </row>
    <row r="14" customFormat="false" ht="27.75" hidden="false" customHeight="true" outlineLevel="0" collapsed="false">
      <c r="A14" s="14"/>
      <c r="B14" s="29" t="s">
        <v>52</v>
      </c>
      <c r="C14" s="28" t="n">
        <v>1100</v>
      </c>
      <c r="D14" s="28"/>
      <c r="E14" s="28"/>
      <c r="F14" s="28" t="n">
        <f aca="false">C14+D14-E14</f>
        <v>1100</v>
      </c>
      <c r="G14" s="28" t="n">
        <v>965.19</v>
      </c>
      <c r="H14" s="28"/>
      <c r="I14" s="28" t="n">
        <f aca="false">SUM(G14:H14)</f>
        <v>965.19</v>
      </c>
    </row>
    <row r="15" customFormat="false" ht="17.25" hidden="false" customHeight="true" outlineLevel="0" collapsed="false">
      <c r="A15" s="30"/>
      <c r="B15" s="31" t="s">
        <v>53</v>
      </c>
      <c r="C15" s="19" t="n">
        <v>82600</v>
      </c>
      <c r="D15" s="19"/>
      <c r="E15" s="19"/>
      <c r="F15" s="28" t="n">
        <f aca="false">C15+D15-E15</f>
        <v>82600</v>
      </c>
      <c r="G15" s="19" t="n">
        <v>46900</v>
      </c>
      <c r="H15" s="19" t="n">
        <v>35700</v>
      </c>
      <c r="I15" s="28" t="n">
        <f aca="false">SUM(G15:H15)</f>
        <v>82600</v>
      </c>
    </row>
    <row r="16" s="35" customFormat="true" ht="19.5" hidden="false" customHeight="true" outlineLevel="0" collapsed="false">
      <c r="A16" s="32" t="s">
        <v>25</v>
      </c>
      <c r="B16" s="33" t="s">
        <v>54</v>
      </c>
      <c r="C16" s="34" t="n">
        <f aca="false">SUM(C9:C15)</f>
        <v>6987700</v>
      </c>
      <c r="D16" s="34" t="n">
        <f aca="false">SUM(D9:D15)</f>
        <v>61160</v>
      </c>
      <c r="E16" s="34" t="n">
        <f aca="false">SUM(E9:E15)</f>
        <v>0</v>
      </c>
      <c r="F16" s="34" t="n">
        <f aca="false">SUM(F9:F15)</f>
        <v>7048860</v>
      </c>
      <c r="G16" s="34" t="n">
        <f aca="false">SUM(G9:G15)</f>
        <v>6420695.19</v>
      </c>
      <c r="H16" s="34" t="n">
        <f aca="false">SUM(H9:H15)</f>
        <v>601029</v>
      </c>
      <c r="I16" s="34" t="n">
        <f aca="false">SUM(I9:I15)</f>
        <v>7021724.19</v>
      </c>
    </row>
    <row r="17" customFormat="false" ht="29.25" hidden="false" customHeight="true" outlineLevel="0" collapsed="false">
      <c r="A17" s="36" t="n">
        <v>2</v>
      </c>
      <c r="B17" s="37" t="s">
        <v>55</v>
      </c>
      <c r="C17" s="37"/>
      <c r="D17" s="37"/>
      <c r="E17" s="37"/>
      <c r="F17" s="37"/>
      <c r="G17" s="37"/>
      <c r="H17" s="37"/>
      <c r="I17" s="37"/>
      <c r="J17" s="2" t="s">
        <v>28</v>
      </c>
    </row>
    <row r="18" customFormat="false" ht="18" hidden="false" customHeight="true" outlineLevel="0" collapsed="false">
      <c r="A18" s="10"/>
      <c r="B18" s="49" t="s">
        <v>47</v>
      </c>
      <c r="C18" s="50"/>
      <c r="D18" s="50"/>
      <c r="E18" s="50"/>
      <c r="F18" s="50"/>
      <c r="G18" s="50"/>
      <c r="H18" s="50"/>
      <c r="I18" s="50"/>
    </row>
    <row r="19" customFormat="false" ht="14.25" hidden="false" customHeight="true" outlineLevel="0" collapsed="false">
      <c r="A19" s="14"/>
      <c r="B19" s="52" t="s">
        <v>48</v>
      </c>
      <c r="C19" s="52"/>
      <c r="D19" s="53"/>
      <c r="E19" s="53"/>
      <c r="F19" s="53"/>
      <c r="G19" s="53"/>
      <c r="H19" s="53"/>
      <c r="I19" s="53"/>
    </row>
    <row r="20" customFormat="false" ht="16.5" hidden="false" customHeight="true" outlineLevel="0" collapsed="false">
      <c r="A20" s="14"/>
      <c r="B20" s="29" t="s">
        <v>56</v>
      </c>
      <c r="C20" s="28" t="n">
        <v>173000</v>
      </c>
      <c r="D20" s="28"/>
      <c r="E20" s="28"/>
      <c r="F20" s="28" t="n">
        <f aca="false">C20+D20-E20</f>
        <v>173000</v>
      </c>
      <c r="G20" s="28" t="n">
        <v>123000</v>
      </c>
      <c r="H20" s="28" t="n">
        <v>50000</v>
      </c>
      <c r="I20" s="28" t="n">
        <f aca="false">SUM(G20:H20)</f>
        <v>173000</v>
      </c>
    </row>
    <row r="21" customFormat="false" ht="26.25" hidden="false" customHeight="true" outlineLevel="0" collapsed="false">
      <c r="A21" s="14"/>
      <c r="B21" s="29" t="s">
        <v>57</v>
      </c>
      <c r="C21" s="28" t="n">
        <v>20000</v>
      </c>
      <c r="D21" s="28"/>
      <c r="E21" s="28"/>
      <c r="F21" s="55" t="n">
        <f aca="false">C21+D21-E21</f>
        <v>20000</v>
      </c>
      <c r="G21" s="55" t="n">
        <v>18260</v>
      </c>
      <c r="H21" s="55"/>
      <c r="I21" s="55" t="n">
        <f aca="false">SUM(G21:H21)</f>
        <v>18260</v>
      </c>
    </row>
    <row r="22" s="35" customFormat="true" ht="27" hidden="false" customHeight="false" outlineLevel="0" collapsed="false">
      <c r="A22" s="32" t="s">
        <v>25</v>
      </c>
      <c r="B22" s="33" t="s">
        <v>58</v>
      </c>
      <c r="C22" s="34" t="n">
        <f aca="false">SUM(C20:C21)</f>
        <v>193000</v>
      </c>
      <c r="D22" s="34" t="n">
        <f aca="false">SUM(D20:D21)</f>
        <v>0</v>
      </c>
      <c r="E22" s="34" t="n">
        <f aca="false">SUM(E20:E21)</f>
        <v>0</v>
      </c>
      <c r="F22" s="34" t="n">
        <f aca="false">SUM(F20:F21)</f>
        <v>193000</v>
      </c>
      <c r="G22" s="34" t="n">
        <f aca="false">SUM(G20:G21)</f>
        <v>141260</v>
      </c>
      <c r="H22" s="34" t="n">
        <f aca="false">SUM(H20:H21)</f>
        <v>50000</v>
      </c>
      <c r="I22" s="34" t="n">
        <f aca="false">SUM(I20:I21)</f>
        <v>191260</v>
      </c>
    </row>
    <row r="23" customFormat="false" ht="33.75" hidden="false" customHeight="true" outlineLevel="0" collapsed="false">
      <c r="A23" s="22" t="n">
        <v>3</v>
      </c>
      <c r="B23" s="38" t="s">
        <v>59</v>
      </c>
      <c r="C23" s="38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10"/>
      <c r="B24" s="49" t="s">
        <v>60</v>
      </c>
      <c r="C24" s="49"/>
      <c r="D24" s="49"/>
      <c r="E24" s="50"/>
      <c r="F24" s="50"/>
      <c r="G24" s="50"/>
      <c r="H24" s="50"/>
      <c r="I24" s="50"/>
    </row>
    <row r="25" customFormat="false" ht="14.25" hidden="false" customHeight="true" outlineLevel="0" collapsed="false">
      <c r="A25" s="14"/>
      <c r="B25" s="52" t="s">
        <v>61</v>
      </c>
      <c r="C25" s="52"/>
      <c r="D25" s="52"/>
      <c r="E25" s="53"/>
      <c r="F25" s="53"/>
      <c r="G25" s="53"/>
      <c r="H25" s="53"/>
      <c r="I25" s="53"/>
    </row>
    <row r="26" customFormat="false" ht="29.25" hidden="false" customHeight="true" outlineLevel="0" collapsed="false">
      <c r="A26" s="14"/>
      <c r="B26" s="31" t="s">
        <v>62</v>
      </c>
      <c r="C26" s="19" t="n">
        <v>21680</v>
      </c>
      <c r="D26" s="19"/>
      <c r="E26" s="19"/>
      <c r="F26" s="19" t="n">
        <f aca="false">C26+D26-E26</f>
        <v>21680</v>
      </c>
      <c r="G26" s="19" t="n">
        <v>21680.25</v>
      </c>
      <c r="H26" s="19"/>
      <c r="I26" s="19" t="n">
        <f aca="false">SUM(G26:H26)</f>
        <v>21680.25</v>
      </c>
    </row>
    <row r="27" s="35" customFormat="true" ht="30" hidden="false" customHeight="true" outlineLevel="0" collapsed="false">
      <c r="A27" s="32" t="s">
        <v>25</v>
      </c>
      <c r="B27" s="33" t="s">
        <v>63</v>
      </c>
      <c r="C27" s="34" t="n">
        <f aca="false">SUM(C26)</f>
        <v>21680</v>
      </c>
      <c r="D27" s="34" t="n">
        <f aca="false">SUM(D26)</f>
        <v>0</v>
      </c>
      <c r="E27" s="34" t="n">
        <f aca="false">SUM(E26)</f>
        <v>0</v>
      </c>
      <c r="F27" s="34" t="n">
        <f aca="false">SUM(F26)</f>
        <v>21680</v>
      </c>
      <c r="G27" s="34" t="n">
        <f aca="false">SUM(G26)</f>
        <v>21680.25</v>
      </c>
      <c r="H27" s="34" t="n">
        <f aca="false">SUM(H26)</f>
        <v>0</v>
      </c>
      <c r="I27" s="34" t="n">
        <f aca="false">SUM(I26)</f>
        <v>21680.25</v>
      </c>
    </row>
    <row r="28" s="6" customFormat="true" ht="39" hidden="false" customHeight="true" outlineLevel="0" collapsed="false">
      <c r="A28" s="22" t="n">
        <v>4</v>
      </c>
      <c r="B28" s="56" t="s">
        <v>64</v>
      </c>
      <c r="C28" s="56"/>
      <c r="D28" s="56"/>
      <c r="E28" s="56"/>
      <c r="F28" s="56"/>
      <c r="G28" s="56"/>
      <c r="H28" s="56"/>
      <c r="I28" s="56"/>
    </row>
    <row r="29" customFormat="false" ht="18" hidden="false" customHeight="true" outlineLevel="0" collapsed="false">
      <c r="A29" s="10"/>
      <c r="B29" s="57" t="s">
        <v>47</v>
      </c>
      <c r="C29" s="58"/>
      <c r="D29" s="58"/>
      <c r="E29" s="58"/>
      <c r="F29" s="58"/>
      <c r="G29" s="58"/>
      <c r="H29" s="58"/>
      <c r="I29" s="58"/>
    </row>
    <row r="30" customFormat="false" ht="14.25" hidden="false" customHeight="true" outlineLevel="0" collapsed="false">
      <c r="A30" s="14"/>
      <c r="B30" s="59" t="s">
        <v>48</v>
      </c>
      <c r="C30" s="59"/>
      <c r="D30" s="60"/>
      <c r="E30" s="60"/>
      <c r="F30" s="60"/>
      <c r="G30" s="60"/>
      <c r="H30" s="60"/>
      <c r="I30" s="60"/>
    </row>
    <row r="31" customFormat="false" ht="14.25" hidden="false" customHeight="true" outlineLevel="0" collapsed="false">
      <c r="A31" s="14"/>
      <c r="B31" s="61" t="s">
        <v>65</v>
      </c>
      <c r="C31" s="62" t="n">
        <v>50000</v>
      </c>
      <c r="D31" s="6"/>
      <c r="E31" s="6"/>
      <c r="F31" s="6" t="n">
        <v>50000</v>
      </c>
      <c r="G31" s="6"/>
      <c r="H31" s="6" t="n">
        <v>48500</v>
      </c>
      <c r="I31" s="6" t="n">
        <v>48500</v>
      </c>
    </row>
    <row r="32" customFormat="false" ht="14.25" hidden="false" customHeight="true" outlineLevel="0" collapsed="false">
      <c r="A32" s="10"/>
      <c r="B32" s="11" t="s">
        <v>37</v>
      </c>
      <c r="C32" s="63" t="n">
        <v>188500</v>
      </c>
      <c r="D32" s="63"/>
      <c r="E32" s="63"/>
      <c r="F32" s="64" t="n">
        <f aca="false">C32+D32-E32</f>
        <v>188500</v>
      </c>
      <c r="G32" s="65" t="n">
        <v>98457</v>
      </c>
      <c r="H32" s="65" t="n">
        <v>90043</v>
      </c>
      <c r="I32" s="64" t="n">
        <f aca="false">SUM(G32:H32)</f>
        <v>188500</v>
      </c>
    </row>
    <row r="33" s="44" customFormat="true" ht="15.75" hidden="false" customHeight="true" outlineLevel="0" collapsed="false">
      <c r="A33" s="41" t="s">
        <v>25</v>
      </c>
      <c r="B33" s="66" t="s">
        <v>66</v>
      </c>
      <c r="C33" s="67" t="n">
        <f aca="false">SUM(C31:C32)</f>
        <v>238500</v>
      </c>
      <c r="D33" s="67" t="n">
        <f aca="false">SUM(D32)</f>
        <v>0</v>
      </c>
      <c r="E33" s="67" t="n">
        <f aca="false">SUM(E32)</f>
        <v>0</v>
      </c>
      <c r="F33" s="67" t="n">
        <f aca="false">SUM(F31:F32)</f>
        <v>238500</v>
      </c>
      <c r="G33" s="43" t="n">
        <f aca="false">SUM(G32)</f>
        <v>98457</v>
      </c>
      <c r="H33" s="43" t="n">
        <f aca="false">SUM(H31:H32)</f>
        <v>138543</v>
      </c>
      <c r="I33" s="67" t="n">
        <f aca="false">SUM(G33:H33)</f>
        <v>237000</v>
      </c>
    </row>
    <row r="34" customFormat="false" ht="32.25" hidden="false" customHeight="true" outlineLevel="0" collapsed="false">
      <c r="A34" s="45"/>
      <c r="B34" s="68" t="s">
        <v>39</v>
      </c>
      <c r="C34" s="68" t="n">
        <f aca="false">SUM(C16,C22,C27,C33)</f>
        <v>7440880</v>
      </c>
      <c r="D34" s="68" t="n">
        <f aca="false">SUM(D16,D22,D27,D33)</f>
        <v>61160</v>
      </c>
      <c r="E34" s="68" t="n">
        <f aca="false">SUM(E16,E22,E27,E33)</f>
        <v>0</v>
      </c>
      <c r="F34" s="68" t="n">
        <f aca="false">SUM(F16,F22,F27,F33)</f>
        <v>7502040</v>
      </c>
      <c r="G34" s="68" t="n">
        <f aca="false">SUM(G16,G22,G27,G33)</f>
        <v>6682092.44</v>
      </c>
      <c r="H34" s="68" t="n">
        <f aca="false">SUM(H16,H22,H27,H33)</f>
        <v>789572</v>
      </c>
      <c r="I34" s="68" t="n">
        <f aca="false">SUM(I16,I22,I27,I33)</f>
        <v>7471664.44</v>
      </c>
    </row>
    <row r="35" s="44" customFormat="true" ht="24.75" hidden="false" customHeight="true" outlineLevel="0" collapsed="false">
      <c r="A35" s="41"/>
      <c r="B35" s="66" t="s">
        <v>67</v>
      </c>
      <c r="C35" s="69" t="n">
        <f aca="false">SUM(C7,C16,C22,C27,C33)</f>
        <v>10583380</v>
      </c>
      <c r="D35" s="69" t="n">
        <f aca="false">SUM(D7,D16,D22,D27,D33)</f>
        <v>61160</v>
      </c>
      <c r="E35" s="69" t="n">
        <f aca="false">SUM(E7,E16,E22,E27,E33)</f>
        <v>0</v>
      </c>
      <c r="F35" s="69" t="n">
        <f aca="false">SUM(F7,F16,F22,F27,F33)</f>
        <v>10644540</v>
      </c>
      <c r="G35" s="69" t="n">
        <f aca="false">SUM(G7,G16,G22,G27,G33)</f>
        <v>8492612.44</v>
      </c>
      <c r="H35" s="69" t="n">
        <f aca="false">SUM(H7,H16,H22,H27,H33)</f>
        <v>2070342</v>
      </c>
      <c r="I35" s="69" t="n">
        <f aca="false">SUM(I7,I16,I22,I27,I33)</f>
        <v>10562954.44</v>
      </c>
    </row>
    <row r="36" customFormat="false" ht="13.5" hidden="false" customHeight="false" outlineLevel="0" collapsed="false"/>
  </sheetData>
  <mergeCells count="18">
    <mergeCell ref="A1:I1"/>
    <mergeCell ref="C3:F3"/>
    <mergeCell ref="G3:I3"/>
    <mergeCell ref="C4:C5"/>
    <mergeCell ref="D4:E4"/>
    <mergeCell ref="F4:F5"/>
    <mergeCell ref="G4:G5"/>
    <mergeCell ref="H4:H5"/>
    <mergeCell ref="I4:I5"/>
    <mergeCell ref="B8:I8"/>
    <mergeCell ref="B10:C10"/>
    <mergeCell ref="B17:I17"/>
    <mergeCell ref="B19:C19"/>
    <mergeCell ref="B23:I23"/>
    <mergeCell ref="B24:D24"/>
    <mergeCell ref="B25:D25"/>
    <mergeCell ref="B28:I28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7"/>
    <col collapsed="false" customWidth="true" hidden="false" outlineLevel="0" max="3" min="3" style="0" width="14.42"/>
    <col collapsed="false" customWidth="true" hidden="false" outlineLevel="0" max="4" min="4" style="0" width="19.14"/>
    <col collapsed="false" customWidth="true" hidden="false" outlineLevel="0" max="5" min="5" style="0" width="14.57"/>
    <col collapsed="false" customWidth="true" hidden="false" outlineLevel="0" max="6" min="6" style="0" width="16"/>
  </cols>
  <sheetData>
    <row r="1" customFormat="false" ht="18.75" hidden="false" customHeight="false" outlineLevel="0" collapsed="false">
      <c r="A1" s="70" t="s">
        <v>68</v>
      </c>
    </row>
    <row r="3" customFormat="false" ht="18" hidden="false" customHeight="true" outlineLevel="0" collapsed="false">
      <c r="A3" s="71" t="s">
        <v>69</v>
      </c>
      <c r="B3" s="72" t="n">
        <v>100000</v>
      </c>
      <c r="D3" s="71" t="s">
        <v>70</v>
      </c>
      <c r="E3" s="72" t="n">
        <v>1887.12</v>
      </c>
    </row>
    <row r="4" customFormat="false" ht="18" hidden="false" customHeight="true" outlineLevel="0" collapsed="false">
      <c r="A4" s="71" t="s">
        <v>71</v>
      </c>
      <c r="B4" s="73" t="n">
        <v>0.05</v>
      </c>
      <c r="D4" s="71" t="s">
        <v>72</v>
      </c>
      <c r="E4" s="0" t="n">
        <v>60</v>
      </c>
    </row>
    <row r="5" customFormat="false" ht="18" hidden="false" customHeight="true" outlineLevel="0" collapsed="false">
      <c r="A5" s="71" t="s">
        <v>73</v>
      </c>
      <c r="B5" s="74" t="s">
        <v>74</v>
      </c>
      <c r="D5" s="71" t="s">
        <v>75</v>
      </c>
      <c r="E5" s="72" t="n">
        <v>13227.4</v>
      </c>
    </row>
    <row r="6" customFormat="false" ht="18" hidden="false" customHeight="true" outlineLevel="0" collapsed="false">
      <c r="A6" s="71" t="s">
        <v>76</v>
      </c>
      <c r="B6" s="75" t="n">
        <v>42840</v>
      </c>
      <c r="D6" s="76" t="s">
        <v>77</v>
      </c>
      <c r="E6" s="72" t="n">
        <v>113227.4</v>
      </c>
    </row>
    <row r="9" s="79" customFormat="true" ht="30" hidden="false" customHeight="false" outlineLevel="0" collapsed="false">
      <c r="A9" s="77" t="s">
        <v>78</v>
      </c>
      <c r="B9" s="78" t="s">
        <v>79</v>
      </c>
      <c r="C9" s="77" t="s">
        <v>80</v>
      </c>
      <c r="D9" s="77" t="s">
        <v>81</v>
      </c>
      <c r="E9" s="77" t="s">
        <v>82</v>
      </c>
      <c r="F9" s="77" t="s">
        <v>83</v>
      </c>
    </row>
    <row r="10" customFormat="false" ht="15" hidden="false" customHeight="false" outlineLevel="0" collapsed="false">
      <c r="A10" s="80" t="n">
        <v>1</v>
      </c>
      <c r="B10" s="81" t="n">
        <v>42870</v>
      </c>
      <c r="C10" s="82" t="n">
        <v>1887.12</v>
      </c>
      <c r="D10" s="83" t="n">
        <f aca="false">C10-E10</f>
        <v>1470.45333333333</v>
      </c>
      <c r="E10" s="84" t="n">
        <f aca="false">100000*0.05/12</f>
        <v>416.666666666667</v>
      </c>
      <c r="F10" s="85" t="n">
        <f aca="false">100000-D10</f>
        <v>98529.5466666667</v>
      </c>
    </row>
    <row r="11" customFormat="false" ht="15" hidden="false" customHeight="false" outlineLevel="0" collapsed="false">
      <c r="A11" s="86" t="n">
        <v>2</v>
      </c>
      <c r="B11" s="87" t="n">
        <v>42901</v>
      </c>
      <c r="C11" s="88" t="n">
        <v>1887.12</v>
      </c>
      <c r="D11" s="89" t="n">
        <f aca="false">C11-E11</f>
        <v>1476.58022222222</v>
      </c>
      <c r="E11" s="90" t="n">
        <f aca="false">F10*0.05/12</f>
        <v>410.539777777778</v>
      </c>
      <c r="F11" s="91" t="n">
        <f aca="false">F10-D11</f>
        <v>97052.9664444444</v>
      </c>
    </row>
    <row r="12" customFormat="false" ht="15" hidden="false" customHeight="false" outlineLevel="0" collapsed="false">
      <c r="A12" s="86" t="n">
        <v>3</v>
      </c>
      <c r="B12" s="87" t="n">
        <v>42931</v>
      </c>
      <c r="C12" s="88" t="n">
        <v>1887.12</v>
      </c>
      <c r="D12" s="89" t="n">
        <f aca="false">C12-E12</f>
        <v>1482.73263981481</v>
      </c>
      <c r="E12" s="90" t="n">
        <f aca="false">F11*0.05/12</f>
        <v>404.387360185185</v>
      </c>
      <c r="F12" s="91" t="n">
        <f aca="false">F11-D12</f>
        <v>95570.2338046296</v>
      </c>
    </row>
    <row r="13" customFormat="false" ht="15" hidden="false" customHeight="false" outlineLevel="0" collapsed="false">
      <c r="A13" s="86" t="n">
        <v>4</v>
      </c>
      <c r="B13" s="87" t="n">
        <v>42962</v>
      </c>
      <c r="C13" s="88" t="n">
        <v>1887.12</v>
      </c>
      <c r="D13" s="89" t="n">
        <f aca="false">C13-E13</f>
        <v>1488.91069248071</v>
      </c>
      <c r="E13" s="90" t="n">
        <f aca="false">F12*0.05/12</f>
        <v>398.20930751929</v>
      </c>
      <c r="F13" s="91" t="n">
        <f aca="false">F12-D13</f>
        <v>94081.3231121489</v>
      </c>
    </row>
    <row r="14" customFormat="false" ht="15" hidden="false" customHeight="false" outlineLevel="0" collapsed="false">
      <c r="A14" s="86" t="n">
        <v>5</v>
      </c>
      <c r="B14" s="87" t="n">
        <v>42993</v>
      </c>
      <c r="C14" s="88" t="n">
        <v>1887.12</v>
      </c>
      <c r="D14" s="89" t="n">
        <f aca="false">C14-E14</f>
        <v>1495.11448703271</v>
      </c>
      <c r="E14" s="90" t="n">
        <f aca="false">F13*0.05/12</f>
        <v>392.005512967287</v>
      </c>
      <c r="F14" s="91" t="n">
        <f aca="false">F13-D14</f>
        <v>92586.2086251162</v>
      </c>
    </row>
    <row r="15" customFormat="false" ht="15" hidden="false" customHeight="false" outlineLevel="0" collapsed="false">
      <c r="A15" s="86" t="n">
        <v>6</v>
      </c>
      <c r="B15" s="87" t="n">
        <v>43023</v>
      </c>
      <c r="C15" s="88" t="n">
        <v>1887.12</v>
      </c>
      <c r="D15" s="89" t="n">
        <f aca="false">C15-E15</f>
        <v>1501.34413072868</v>
      </c>
      <c r="E15" s="90" t="n">
        <f aca="false">F14*0.05/12</f>
        <v>385.775869271318</v>
      </c>
      <c r="F15" s="91" t="n">
        <f aca="false">F14-D15</f>
        <v>91084.8644943875</v>
      </c>
    </row>
    <row r="16" customFormat="false" ht="15" hidden="false" customHeight="false" outlineLevel="0" collapsed="false">
      <c r="A16" s="86" t="n">
        <v>7</v>
      </c>
      <c r="B16" s="87" t="n">
        <v>43054</v>
      </c>
      <c r="C16" s="88" t="n">
        <v>1887.12</v>
      </c>
      <c r="D16" s="89" t="n">
        <f aca="false">C16-E16</f>
        <v>1507.59973127339</v>
      </c>
      <c r="E16" s="90" t="n">
        <f aca="false">F15*0.05/12</f>
        <v>379.520268726615</v>
      </c>
      <c r="F16" s="91" t="n">
        <f aca="false">F15-D16</f>
        <v>89577.2647631141</v>
      </c>
    </row>
    <row r="17" customFormat="false" ht="15" hidden="false" customHeight="false" outlineLevel="0" collapsed="false">
      <c r="A17" s="86" t="n">
        <v>8</v>
      </c>
      <c r="B17" s="87" t="n">
        <v>43084</v>
      </c>
      <c r="C17" s="88" t="n">
        <v>1887.12</v>
      </c>
      <c r="D17" s="89" t="n">
        <f aca="false">C17-E17</f>
        <v>1513.88139682036</v>
      </c>
      <c r="E17" s="90" t="n">
        <f aca="false">F16*0.05/12</f>
        <v>373.238603179642</v>
      </c>
      <c r="F17" s="91" t="n">
        <f aca="false">F16-D17</f>
        <v>88063.3833662938</v>
      </c>
    </row>
    <row r="18" customFormat="false" ht="15" hidden="false" customHeight="false" outlineLevel="0" collapsed="false">
      <c r="A18" s="86" t="n">
        <v>9</v>
      </c>
      <c r="B18" s="87" t="n">
        <v>43115</v>
      </c>
      <c r="C18" s="88" t="n">
        <v>1887.12</v>
      </c>
      <c r="D18" s="89" t="n">
        <f aca="false">C18-E18</f>
        <v>1520.18923597378</v>
      </c>
      <c r="E18" s="90" t="n">
        <f aca="false">F17*0.05/12</f>
        <v>366.930764026224</v>
      </c>
      <c r="F18" s="91" t="n">
        <f aca="false">F17-D18</f>
        <v>86543.19413032</v>
      </c>
    </row>
    <row r="19" customFormat="false" ht="15" hidden="false" customHeight="false" outlineLevel="0" collapsed="false">
      <c r="A19" s="86" t="n">
        <v>10</v>
      </c>
      <c r="B19" s="87" t="n">
        <v>43146</v>
      </c>
      <c r="C19" s="88" t="n">
        <v>1887.12</v>
      </c>
      <c r="D19" s="89" t="n">
        <f aca="false">C19-E19</f>
        <v>1526.52335779033</v>
      </c>
      <c r="E19" s="90" t="n">
        <f aca="false">F18*0.05/12</f>
        <v>360.596642209667</v>
      </c>
      <c r="F19" s="91" t="n">
        <f aca="false">F18-D19</f>
        <v>85016.6707725297</v>
      </c>
    </row>
    <row r="20" customFormat="false" ht="15" hidden="false" customHeight="false" outlineLevel="0" collapsed="false">
      <c r="A20" s="86" t="n">
        <v>11</v>
      </c>
      <c r="B20" s="87" t="n">
        <v>43174</v>
      </c>
      <c r="C20" s="88" t="n">
        <v>1887.12</v>
      </c>
      <c r="D20" s="89" t="n">
        <f aca="false">C20-E20</f>
        <v>1532.88387178113</v>
      </c>
      <c r="E20" s="90" t="n">
        <f aca="false">F19*0.05/12</f>
        <v>354.236128218874</v>
      </c>
      <c r="F20" s="91" t="n">
        <f aca="false">F19-D20</f>
        <v>83483.7869007485</v>
      </c>
    </row>
    <row r="21" customFormat="false" ht="15" hidden="false" customHeight="false" outlineLevel="0" collapsed="false">
      <c r="A21" s="86" t="n">
        <v>12</v>
      </c>
      <c r="B21" s="87" t="n">
        <v>43205</v>
      </c>
      <c r="C21" s="88" t="n">
        <v>1887.12</v>
      </c>
      <c r="D21" s="89" t="n">
        <f aca="false">C21-E21</f>
        <v>1539.27088791355</v>
      </c>
      <c r="E21" s="90" t="n">
        <f aca="false">F20*0.05/12</f>
        <v>347.849112086452</v>
      </c>
      <c r="F21" s="91" t="n">
        <f aca="false">F20-D21</f>
        <v>81944.516012835</v>
      </c>
    </row>
    <row r="22" customFormat="false" ht="15" hidden="false" customHeight="false" outlineLevel="0" collapsed="false">
      <c r="A22" s="86" t="n">
        <v>13</v>
      </c>
      <c r="B22" s="87" t="n">
        <v>43235</v>
      </c>
      <c r="C22" s="88" t="n">
        <v>1887.12</v>
      </c>
      <c r="D22" s="89" t="n">
        <f aca="false">C22-E22</f>
        <v>1545.68451661319</v>
      </c>
      <c r="E22" s="90" t="n">
        <f aca="false">F21*0.05/12</f>
        <v>341.435483386812</v>
      </c>
      <c r="F22" s="91" t="n">
        <f aca="false">F21-D22</f>
        <v>80398.8314962218</v>
      </c>
    </row>
    <row r="23" customFormat="false" ht="15" hidden="false" customHeight="false" outlineLevel="0" collapsed="false">
      <c r="A23" s="86" t="n">
        <v>14</v>
      </c>
      <c r="B23" s="87" t="n">
        <v>43266</v>
      </c>
      <c r="C23" s="88" t="n">
        <v>1887.12</v>
      </c>
      <c r="D23" s="89" t="n">
        <f aca="false">C23-E23</f>
        <v>1552.12486876574</v>
      </c>
      <c r="E23" s="90" t="n">
        <f aca="false">F22*0.05/12</f>
        <v>334.995131234258</v>
      </c>
      <c r="F23" s="91" t="n">
        <f aca="false">F22-D23</f>
        <v>78846.7066274561</v>
      </c>
    </row>
    <row r="24" customFormat="false" ht="15" hidden="false" customHeight="false" outlineLevel="0" collapsed="false">
      <c r="A24" s="86" t="n">
        <v>15</v>
      </c>
      <c r="B24" s="87" t="n">
        <v>43296</v>
      </c>
      <c r="C24" s="88" t="n">
        <v>1887.12</v>
      </c>
      <c r="D24" s="89" t="n">
        <f aca="false">C24-E24</f>
        <v>1558.59205571893</v>
      </c>
      <c r="E24" s="90" t="n">
        <f aca="false">F23*0.05/12</f>
        <v>328.527944281067</v>
      </c>
      <c r="F24" s="91" t="n">
        <f aca="false">F23-D24</f>
        <v>77288.1145717371</v>
      </c>
    </row>
    <row r="25" customFormat="false" ht="15" hidden="false" customHeight="false" outlineLevel="0" collapsed="false">
      <c r="A25" s="86" t="n">
        <v>16</v>
      </c>
      <c r="B25" s="87" t="n">
        <v>43327</v>
      </c>
      <c r="C25" s="88" t="n">
        <v>1887.12</v>
      </c>
      <c r="D25" s="89" t="n">
        <f aca="false">C25-E25</f>
        <v>1565.08618928443</v>
      </c>
      <c r="E25" s="90" t="n">
        <f aca="false">F24*0.05/12</f>
        <v>322.033810715571</v>
      </c>
      <c r="F25" s="91" t="n">
        <f aca="false">F24-D25</f>
        <v>75723.0283824527</v>
      </c>
    </row>
    <row r="26" customFormat="false" ht="15" hidden="false" customHeight="false" outlineLevel="0" collapsed="false">
      <c r="A26" s="86" t="n">
        <v>17</v>
      </c>
      <c r="B26" s="87" t="n">
        <v>43358</v>
      </c>
      <c r="C26" s="88" t="n">
        <v>1887.12</v>
      </c>
      <c r="D26" s="89" t="n">
        <f aca="false">C26-E26</f>
        <v>1571.60738173978</v>
      </c>
      <c r="E26" s="90" t="n">
        <f aca="false">F25*0.05/12</f>
        <v>315.51261826022</v>
      </c>
      <c r="F26" s="91" t="n">
        <f aca="false">F25-D26</f>
        <v>74151.4210007129</v>
      </c>
    </row>
    <row r="27" customFormat="false" ht="15" hidden="false" customHeight="false" outlineLevel="0" collapsed="false">
      <c r="A27" s="86" t="n">
        <v>18</v>
      </c>
      <c r="B27" s="87" t="n">
        <v>43388</v>
      </c>
      <c r="C27" s="88" t="n">
        <v>1887.12</v>
      </c>
      <c r="D27" s="89" t="n">
        <f aca="false">C27-E27</f>
        <v>1578.15574583036</v>
      </c>
      <c r="E27" s="90" t="n">
        <f aca="false">F26*0.05/12</f>
        <v>308.964254169637</v>
      </c>
      <c r="F27" s="91" t="n">
        <f aca="false">F26-D27</f>
        <v>72573.2652548826</v>
      </c>
    </row>
    <row r="28" customFormat="false" ht="15" hidden="false" customHeight="false" outlineLevel="0" collapsed="false">
      <c r="A28" s="86" t="n">
        <v>19</v>
      </c>
      <c r="B28" s="87" t="n">
        <v>43419</v>
      </c>
      <c r="C28" s="88" t="n">
        <v>1887.12</v>
      </c>
      <c r="D28" s="89" t="n">
        <f aca="false">C28-E28</f>
        <v>1584.73139477132</v>
      </c>
      <c r="E28" s="90" t="n">
        <f aca="false">F27*0.05/12</f>
        <v>302.388605228677</v>
      </c>
      <c r="F28" s="91" t="n">
        <f aca="false">F27-D28</f>
        <v>70988.5338601112</v>
      </c>
    </row>
    <row r="29" customFormat="false" ht="15" hidden="false" customHeight="false" outlineLevel="0" collapsed="false">
      <c r="A29" s="86" t="n">
        <v>20</v>
      </c>
      <c r="B29" s="87" t="n">
        <v>43449</v>
      </c>
      <c r="C29" s="88" t="n">
        <v>1887.12</v>
      </c>
      <c r="D29" s="89" t="n">
        <f aca="false">C29-E29</f>
        <v>1591.33444224954</v>
      </c>
      <c r="E29" s="90" t="n">
        <f aca="false">F28*0.05/12</f>
        <v>295.785557750464</v>
      </c>
      <c r="F29" s="91" t="n">
        <f aca="false">F28-D29</f>
        <v>69397.1994178617</v>
      </c>
    </row>
    <row r="30" customFormat="false" ht="15" hidden="false" customHeight="false" outlineLevel="0" collapsed="false">
      <c r="A30" s="86" t="n">
        <v>21</v>
      </c>
      <c r="B30" s="87" t="n">
        <v>43480</v>
      </c>
      <c r="C30" s="88" t="n">
        <v>1887.12</v>
      </c>
      <c r="D30" s="89" t="n">
        <f aca="false">C30-E30</f>
        <v>1597.96500242558</v>
      </c>
      <c r="E30" s="90" t="n">
        <f aca="false">F29*0.05/12</f>
        <v>289.154997574424</v>
      </c>
      <c r="F30" s="91" t="n">
        <f aca="false">F29-D30</f>
        <v>67799.2344154361</v>
      </c>
    </row>
    <row r="31" customFormat="false" ht="15" hidden="false" customHeight="false" outlineLevel="0" collapsed="false">
      <c r="A31" s="86" t="n">
        <v>22</v>
      </c>
      <c r="B31" s="87" t="n">
        <v>43511</v>
      </c>
      <c r="C31" s="88" t="n">
        <v>1887.12</v>
      </c>
      <c r="D31" s="89" t="n">
        <f aca="false">C31-E31</f>
        <v>1604.62318993568</v>
      </c>
      <c r="E31" s="90" t="n">
        <f aca="false">F30*0.05/12</f>
        <v>282.496810064317</v>
      </c>
      <c r="F31" s="91" t="n">
        <f aca="false">F30-D31</f>
        <v>66194.6112255004</v>
      </c>
    </row>
    <row r="32" customFormat="false" ht="15" hidden="false" customHeight="false" outlineLevel="0" collapsed="false">
      <c r="A32" s="86" t="n">
        <v>23</v>
      </c>
      <c r="B32" s="87" t="n">
        <v>43539</v>
      </c>
      <c r="C32" s="88" t="n">
        <v>1887.12</v>
      </c>
      <c r="D32" s="89" t="n">
        <f aca="false">C32-E32</f>
        <v>1611.30911989375</v>
      </c>
      <c r="E32" s="90" t="n">
        <f aca="false">F31*0.05/12</f>
        <v>275.810880106252</v>
      </c>
      <c r="F32" s="91" t="n">
        <f aca="false">F31-D32</f>
        <v>64583.3021056067</v>
      </c>
    </row>
    <row r="33" customFormat="false" ht="15" hidden="false" customHeight="false" outlineLevel="0" collapsed="false">
      <c r="A33" s="86" t="n">
        <v>24</v>
      </c>
      <c r="B33" s="87" t="n">
        <v>43570</v>
      </c>
      <c r="C33" s="88" t="n">
        <v>1887.12</v>
      </c>
      <c r="D33" s="89" t="n">
        <f aca="false">C33-E33</f>
        <v>1618.02290789331</v>
      </c>
      <c r="E33" s="90" t="n">
        <f aca="false">F32*0.05/12</f>
        <v>269.097092106695</v>
      </c>
      <c r="F33" s="91" t="n">
        <f aca="false">F32-D33</f>
        <v>62965.2791977134</v>
      </c>
    </row>
    <row r="34" customFormat="false" ht="15" hidden="false" customHeight="false" outlineLevel="0" collapsed="false">
      <c r="A34" s="86" t="n">
        <v>25</v>
      </c>
      <c r="B34" s="87" t="n">
        <v>43600</v>
      </c>
      <c r="C34" s="88" t="n">
        <v>1887.12</v>
      </c>
      <c r="D34" s="89" t="n">
        <f aca="false">C34-E34</f>
        <v>1624.76467000953</v>
      </c>
      <c r="E34" s="90" t="n">
        <f aca="false">F33*0.05/12</f>
        <v>262.355329990472</v>
      </c>
      <c r="F34" s="91" t="n">
        <f aca="false">F33-D34</f>
        <v>61340.5145277039</v>
      </c>
    </row>
    <row r="35" customFormat="false" ht="15" hidden="false" customHeight="false" outlineLevel="0" collapsed="false">
      <c r="A35" s="86" t="n">
        <v>26</v>
      </c>
      <c r="B35" s="87" t="n">
        <v>43631</v>
      </c>
      <c r="C35" s="88" t="n">
        <v>1887.12</v>
      </c>
      <c r="D35" s="89" t="n">
        <f aca="false">C35-E35</f>
        <v>1631.53452280123</v>
      </c>
      <c r="E35" s="90" t="n">
        <f aca="false">F34*0.05/12</f>
        <v>255.585477198766</v>
      </c>
      <c r="F35" s="91" t="n">
        <f aca="false">F34-D35</f>
        <v>59708.9800049026</v>
      </c>
    </row>
    <row r="36" customFormat="false" ht="15" hidden="false" customHeight="false" outlineLevel="0" collapsed="false">
      <c r="A36" s="86" t="n">
        <v>27</v>
      </c>
      <c r="B36" s="87" t="n">
        <v>43661</v>
      </c>
      <c r="C36" s="88" t="n">
        <v>1887.12</v>
      </c>
      <c r="D36" s="89" t="n">
        <f aca="false">C36-E36</f>
        <v>1638.33258331291</v>
      </c>
      <c r="E36" s="90" t="n">
        <f aca="false">F35*0.05/12</f>
        <v>248.787416687094</v>
      </c>
      <c r="F36" s="91" t="n">
        <f aca="false">F35-D36</f>
        <v>58070.6474215897</v>
      </c>
    </row>
    <row r="37" customFormat="false" ht="15" hidden="false" customHeight="false" outlineLevel="0" collapsed="false">
      <c r="A37" s="86" t="n">
        <v>28</v>
      </c>
      <c r="B37" s="87" t="n">
        <v>43692</v>
      </c>
      <c r="C37" s="88" t="n">
        <v>1887.12</v>
      </c>
      <c r="D37" s="89" t="n">
        <f aca="false">C37-E37</f>
        <v>1645.15896907671</v>
      </c>
      <c r="E37" s="90" t="n">
        <f aca="false">F36*0.05/12</f>
        <v>241.96103092329</v>
      </c>
      <c r="F37" s="91" t="n">
        <f aca="false">F36-D37</f>
        <v>56425.488452513</v>
      </c>
    </row>
    <row r="38" customFormat="false" ht="15" hidden="false" customHeight="false" outlineLevel="0" collapsed="false">
      <c r="A38" s="86" t="n">
        <v>29</v>
      </c>
      <c r="B38" s="87" t="n">
        <v>43723</v>
      </c>
      <c r="C38" s="88" t="n">
        <v>1887.12</v>
      </c>
      <c r="D38" s="89" t="n">
        <f aca="false">C38-E38</f>
        <v>1652.01379811453</v>
      </c>
      <c r="E38" s="90" t="n">
        <f aca="false">F37*0.05/12</f>
        <v>235.106201885471</v>
      </c>
      <c r="F38" s="91" t="n">
        <f aca="false">F37-D38</f>
        <v>54773.4746543985</v>
      </c>
    </row>
    <row r="39" customFormat="false" ht="15" hidden="false" customHeight="false" outlineLevel="0" collapsed="false">
      <c r="A39" s="86" t="n">
        <v>30</v>
      </c>
      <c r="B39" s="87" t="n">
        <v>43753</v>
      </c>
      <c r="C39" s="88" t="n">
        <v>1887.12</v>
      </c>
      <c r="D39" s="89" t="n">
        <f aca="false">C39-E39</f>
        <v>1658.89718894001</v>
      </c>
      <c r="E39" s="90" t="n">
        <f aca="false">F38*0.05/12</f>
        <v>228.222811059994</v>
      </c>
      <c r="F39" s="91" t="n">
        <f aca="false">F38-D39</f>
        <v>53114.5774654585</v>
      </c>
    </row>
    <row r="40" customFormat="false" ht="15" hidden="false" customHeight="false" outlineLevel="0" collapsed="false">
      <c r="A40" s="86" t="n">
        <v>31</v>
      </c>
      <c r="B40" s="87" t="n">
        <v>43784</v>
      </c>
      <c r="C40" s="88" t="n">
        <v>1887.12</v>
      </c>
      <c r="D40" s="89" t="n">
        <f aca="false">C40-E40</f>
        <v>1665.80926056059</v>
      </c>
      <c r="E40" s="90" t="n">
        <f aca="false">F39*0.05/12</f>
        <v>221.31073943941</v>
      </c>
      <c r="F40" s="91" t="n">
        <f aca="false">F39-D40</f>
        <v>51448.7682048979</v>
      </c>
    </row>
    <row r="41" customFormat="false" ht="15" hidden="false" customHeight="false" outlineLevel="0" collapsed="false">
      <c r="A41" s="86" t="n">
        <v>32</v>
      </c>
      <c r="B41" s="87" t="n">
        <v>43814</v>
      </c>
      <c r="C41" s="88" t="n">
        <v>1887.12</v>
      </c>
      <c r="D41" s="89" t="n">
        <f aca="false">C41-E41</f>
        <v>1672.75013247959</v>
      </c>
      <c r="E41" s="90" t="n">
        <f aca="false">F40*0.05/12</f>
        <v>214.369867520408</v>
      </c>
      <c r="F41" s="91" t="n">
        <f aca="false">F40-D41</f>
        <v>49776.0180724183</v>
      </c>
    </row>
    <row r="42" customFormat="false" ht="15" hidden="false" customHeight="false" outlineLevel="0" collapsed="false">
      <c r="A42" s="86" t="n">
        <v>33</v>
      </c>
      <c r="B42" s="87" t="n">
        <v>43845</v>
      </c>
      <c r="C42" s="88" t="n">
        <v>1887.12</v>
      </c>
      <c r="D42" s="89" t="n">
        <f aca="false">C42-E42</f>
        <v>1679.71992469826</v>
      </c>
      <c r="E42" s="90" t="n">
        <f aca="false">F41*0.05/12</f>
        <v>207.400075301743</v>
      </c>
      <c r="F42" s="91" t="n">
        <f aca="false">F41-D42</f>
        <v>48096.29814772</v>
      </c>
    </row>
    <row r="43" customFormat="false" ht="15" hidden="false" customHeight="false" outlineLevel="0" collapsed="false">
      <c r="A43" s="86" t="n">
        <v>34</v>
      </c>
      <c r="B43" s="87" t="n">
        <v>43876</v>
      </c>
      <c r="C43" s="88" t="n">
        <v>1887.12</v>
      </c>
      <c r="D43" s="89" t="n">
        <f aca="false">C43-E43</f>
        <v>1686.71875771783</v>
      </c>
      <c r="E43" s="90" t="n">
        <f aca="false">F42*0.05/12</f>
        <v>200.401242282167</v>
      </c>
      <c r="F43" s="91" t="n">
        <f aca="false">F42-D43</f>
        <v>46409.5793900022</v>
      </c>
    </row>
    <row r="44" customFormat="false" ht="15" hidden="false" customHeight="false" outlineLevel="0" collapsed="false">
      <c r="A44" s="86" t="n">
        <v>35</v>
      </c>
      <c r="B44" s="87" t="n">
        <v>43905</v>
      </c>
      <c r="C44" s="88" t="n">
        <v>1887.12</v>
      </c>
      <c r="D44" s="89" t="n">
        <f aca="false">C44-E44</f>
        <v>1693.74675254166</v>
      </c>
      <c r="E44" s="90" t="n">
        <f aca="false">F43*0.05/12</f>
        <v>193.373247458342</v>
      </c>
      <c r="F44" s="91" t="n">
        <f aca="false">F43-D44</f>
        <v>44715.8326374605</v>
      </c>
    </row>
    <row r="45" customFormat="false" ht="15" hidden="false" customHeight="false" outlineLevel="0" collapsed="false">
      <c r="A45" s="86" t="n">
        <v>36</v>
      </c>
      <c r="B45" s="87" t="n">
        <v>43936</v>
      </c>
      <c r="C45" s="88" t="n">
        <v>1887.12</v>
      </c>
      <c r="D45" s="89" t="n">
        <f aca="false">C45-E45</f>
        <v>1700.80403067725</v>
      </c>
      <c r="E45" s="90" t="n">
        <f aca="false">F44*0.05/12</f>
        <v>186.315969322752</v>
      </c>
      <c r="F45" s="91" t="n">
        <f aca="false">F44-D45</f>
        <v>43015.0286067833</v>
      </c>
    </row>
    <row r="46" customFormat="false" ht="15" hidden="false" customHeight="false" outlineLevel="0" collapsed="false">
      <c r="A46" s="86" t="n">
        <v>37</v>
      </c>
      <c r="B46" s="87" t="n">
        <v>43966</v>
      </c>
      <c r="C46" s="88" t="n">
        <v>1887.12</v>
      </c>
      <c r="D46" s="89" t="n">
        <f aca="false">C46-E46</f>
        <v>1707.8907141384</v>
      </c>
      <c r="E46" s="90" t="n">
        <f aca="false">F45*0.05/12</f>
        <v>179.229285861597</v>
      </c>
      <c r="F46" s="91" t="n">
        <f aca="false">F45-D46</f>
        <v>41307.1378926449</v>
      </c>
    </row>
    <row r="47" customFormat="false" ht="15" hidden="false" customHeight="false" outlineLevel="0" collapsed="false">
      <c r="A47" s="86" t="n">
        <v>38</v>
      </c>
      <c r="B47" s="87" t="n">
        <v>43997</v>
      </c>
      <c r="C47" s="88" t="n">
        <v>1887.12</v>
      </c>
      <c r="D47" s="89" t="n">
        <f aca="false">C47-E47</f>
        <v>1715.00692544731</v>
      </c>
      <c r="E47" s="90" t="n">
        <f aca="false">F46*0.05/12</f>
        <v>172.113074552687</v>
      </c>
      <c r="F47" s="91" t="n">
        <f aca="false">F46-D47</f>
        <v>39592.1309671976</v>
      </c>
    </row>
    <row r="48" customFormat="false" ht="15" hidden="false" customHeight="false" outlineLevel="0" collapsed="false">
      <c r="A48" s="86" t="n">
        <v>39</v>
      </c>
      <c r="B48" s="87" t="n">
        <v>44027</v>
      </c>
      <c r="C48" s="88" t="n">
        <v>1887.12</v>
      </c>
      <c r="D48" s="89" t="n">
        <f aca="false">C48-E48</f>
        <v>1722.15278763668</v>
      </c>
      <c r="E48" s="90" t="n">
        <f aca="false">F47*0.05/12</f>
        <v>164.967212363323</v>
      </c>
      <c r="F48" s="91" t="n">
        <f aca="false">F47-D48</f>
        <v>37869.9781795609</v>
      </c>
    </row>
    <row r="49" customFormat="false" ht="15" hidden="false" customHeight="false" outlineLevel="0" collapsed="false">
      <c r="A49" s="86" t="n">
        <v>40</v>
      </c>
      <c r="B49" s="87" t="n">
        <v>44058</v>
      </c>
      <c r="C49" s="88" t="n">
        <v>1887.12</v>
      </c>
      <c r="D49" s="89" t="n">
        <f aca="false">C49-E49</f>
        <v>1729.32842425183</v>
      </c>
      <c r="E49" s="90" t="n">
        <f aca="false">F48*0.05/12</f>
        <v>157.79157574817</v>
      </c>
      <c r="F49" s="91" t="n">
        <f aca="false">F48-D49</f>
        <v>36140.6497553091</v>
      </c>
    </row>
    <row r="50" customFormat="false" ht="15" hidden="false" customHeight="false" outlineLevel="0" collapsed="false">
      <c r="A50" s="86" t="n">
        <v>41</v>
      </c>
      <c r="B50" s="87" t="n">
        <v>44089</v>
      </c>
      <c r="C50" s="88" t="n">
        <v>1887.12</v>
      </c>
      <c r="D50" s="89" t="n">
        <f aca="false">C50-E50</f>
        <v>1736.53395935288</v>
      </c>
      <c r="E50" s="90" t="n">
        <f aca="false">F49*0.05/12</f>
        <v>150.586040647121</v>
      </c>
      <c r="F50" s="91" t="n">
        <f aca="false">F49-D50</f>
        <v>34404.1157959562</v>
      </c>
    </row>
    <row r="51" customFormat="false" ht="15" hidden="false" customHeight="false" outlineLevel="0" collapsed="false">
      <c r="A51" s="86" t="n">
        <v>42</v>
      </c>
      <c r="B51" s="87" t="n">
        <v>44119</v>
      </c>
      <c r="C51" s="88" t="n">
        <v>1887.12</v>
      </c>
      <c r="D51" s="89" t="n">
        <f aca="false">C51-E51</f>
        <v>1743.76951751685</v>
      </c>
      <c r="E51" s="90" t="n">
        <f aca="false">F50*0.05/12</f>
        <v>143.350482483151</v>
      </c>
      <c r="F51" s="91" t="n">
        <f aca="false">F50-D51</f>
        <v>32660.3462784393</v>
      </c>
    </row>
    <row r="52" customFormat="false" ht="15" hidden="false" customHeight="false" outlineLevel="0" collapsed="false">
      <c r="A52" s="86" t="n">
        <v>43</v>
      </c>
      <c r="B52" s="87" t="n">
        <v>44150</v>
      </c>
      <c r="C52" s="88" t="n">
        <v>1887.12</v>
      </c>
      <c r="D52" s="89" t="n">
        <f aca="false">C52-E52</f>
        <v>1751.03522383984</v>
      </c>
      <c r="E52" s="90" t="n">
        <f aca="false">F51*0.05/12</f>
        <v>136.084776160164</v>
      </c>
      <c r="F52" s="91" t="n">
        <f aca="false">F51-D52</f>
        <v>30909.3110545995</v>
      </c>
    </row>
    <row r="53" customFormat="false" ht="15" hidden="false" customHeight="false" outlineLevel="0" collapsed="false">
      <c r="A53" s="86" t="n">
        <v>44</v>
      </c>
      <c r="B53" s="87" t="n">
        <v>44180</v>
      </c>
      <c r="C53" s="88" t="n">
        <v>1887.12</v>
      </c>
      <c r="D53" s="89" t="n">
        <f aca="false">C53-E53</f>
        <v>1758.33120393917</v>
      </c>
      <c r="E53" s="90" t="n">
        <f aca="false">F52*0.05/12</f>
        <v>128.788796060831</v>
      </c>
      <c r="F53" s="91" t="n">
        <f aca="false">F52-D53</f>
        <v>29150.9798506603</v>
      </c>
    </row>
    <row r="54" customFormat="false" ht="15" hidden="false" customHeight="false" outlineLevel="0" collapsed="false">
      <c r="A54" s="86" t="n">
        <v>45</v>
      </c>
      <c r="B54" s="87" t="n">
        <v>44211</v>
      </c>
      <c r="C54" s="88" t="n">
        <v>1887.12</v>
      </c>
      <c r="D54" s="89" t="n">
        <f aca="false">C54-E54</f>
        <v>1765.65758395558</v>
      </c>
      <c r="E54" s="90" t="n">
        <f aca="false">F53*0.05/12</f>
        <v>121.462416044418</v>
      </c>
      <c r="F54" s="91" t="n">
        <f aca="false">F53-D54</f>
        <v>27385.3222667048</v>
      </c>
    </row>
    <row r="55" customFormat="false" ht="15" hidden="false" customHeight="false" outlineLevel="0" collapsed="false">
      <c r="A55" s="86" t="n">
        <v>46</v>
      </c>
      <c r="B55" s="87" t="n">
        <v>44242</v>
      </c>
      <c r="C55" s="88" t="n">
        <v>1887.12</v>
      </c>
      <c r="D55" s="89" t="n">
        <f aca="false">C55-E55</f>
        <v>1773.0144905554</v>
      </c>
      <c r="E55" s="90" t="n">
        <f aca="false">F54*0.05/12</f>
        <v>114.105509444603</v>
      </c>
      <c r="F55" s="91" t="n">
        <f aca="false">F54-D55</f>
        <v>25612.3077761494</v>
      </c>
    </row>
    <row r="56" customFormat="false" ht="15" hidden="false" customHeight="false" outlineLevel="0" collapsed="false">
      <c r="A56" s="86" t="n">
        <v>47</v>
      </c>
      <c r="B56" s="87" t="n">
        <v>44270</v>
      </c>
      <c r="C56" s="88" t="n">
        <v>1887.12</v>
      </c>
      <c r="D56" s="89" t="n">
        <f aca="false">C56-E56</f>
        <v>1780.40205093271</v>
      </c>
      <c r="E56" s="90" t="n">
        <f aca="false">F55*0.05/12</f>
        <v>106.717949067289</v>
      </c>
      <c r="F56" s="91" t="n">
        <f aca="false">F55-D56</f>
        <v>23831.9057252166</v>
      </c>
    </row>
    <row r="57" customFormat="false" ht="15" hidden="false" customHeight="false" outlineLevel="0" collapsed="false">
      <c r="A57" s="86" t="n">
        <v>48</v>
      </c>
      <c r="B57" s="87" t="n">
        <v>44301</v>
      </c>
      <c r="C57" s="88" t="n">
        <v>1887.12</v>
      </c>
      <c r="D57" s="89" t="n">
        <f aca="false">C57-E57</f>
        <v>1787.8203928116</v>
      </c>
      <c r="E57" s="90" t="n">
        <f aca="false">F56*0.05/12</f>
        <v>99.2996071884027</v>
      </c>
      <c r="F57" s="91" t="n">
        <f aca="false">F56-D57</f>
        <v>22044.085332405</v>
      </c>
    </row>
    <row r="58" customFormat="false" ht="15" hidden="false" customHeight="false" outlineLevel="0" collapsed="false">
      <c r="A58" s="86" t="n">
        <v>49</v>
      </c>
      <c r="B58" s="87" t="n">
        <v>44331</v>
      </c>
      <c r="C58" s="88" t="n">
        <v>1887.12</v>
      </c>
      <c r="D58" s="89" t="n">
        <f aca="false">C58-E58</f>
        <v>1795.26964444831</v>
      </c>
      <c r="E58" s="90" t="n">
        <f aca="false">F57*0.05/12</f>
        <v>91.8503555516877</v>
      </c>
      <c r="F58" s="91" t="n">
        <f aca="false">F57-D58</f>
        <v>20248.8156879567</v>
      </c>
    </row>
    <row r="59" customFormat="false" ht="15" hidden="false" customHeight="false" outlineLevel="0" collapsed="false">
      <c r="A59" s="86" t="n">
        <v>50</v>
      </c>
      <c r="B59" s="87" t="n">
        <v>44362</v>
      </c>
      <c r="C59" s="88" t="n">
        <v>1887.12</v>
      </c>
      <c r="D59" s="89" t="n">
        <f aca="false">C59-E59</f>
        <v>1802.74993463351</v>
      </c>
      <c r="E59" s="90" t="n">
        <f aca="false">F58*0.05/12</f>
        <v>84.3700653664864</v>
      </c>
      <c r="F59" s="91" t="n">
        <f aca="false">F58-D59</f>
        <v>18446.0657533232</v>
      </c>
    </row>
    <row r="60" customFormat="false" ht="15" hidden="false" customHeight="false" outlineLevel="0" collapsed="false">
      <c r="A60" s="86" t="n">
        <v>51</v>
      </c>
      <c r="B60" s="87" t="n">
        <v>44392</v>
      </c>
      <c r="C60" s="88" t="n">
        <v>1887.12</v>
      </c>
      <c r="D60" s="89" t="n">
        <f aca="false">C60-E60</f>
        <v>1810.26139269449</v>
      </c>
      <c r="E60" s="90" t="n">
        <f aca="false">F59*0.05/12</f>
        <v>76.8586073055134</v>
      </c>
      <c r="F60" s="91" t="n">
        <f aca="false">F59-D60</f>
        <v>16635.8043606287</v>
      </c>
    </row>
    <row r="61" customFormat="false" ht="15" hidden="false" customHeight="false" outlineLevel="0" collapsed="false">
      <c r="A61" s="86" t="n">
        <v>52</v>
      </c>
      <c r="B61" s="87" t="n">
        <v>44423</v>
      </c>
      <c r="C61" s="88" t="n">
        <v>1887.12</v>
      </c>
      <c r="D61" s="89" t="n">
        <f aca="false">C61-E61</f>
        <v>1817.80414849738</v>
      </c>
      <c r="E61" s="90" t="n">
        <f aca="false">F60*0.05/12</f>
        <v>69.3158515026197</v>
      </c>
      <c r="F61" s="91" t="n">
        <f aca="false">F60-D61</f>
        <v>14818.0002121314</v>
      </c>
    </row>
    <row r="62" customFormat="false" ht="15" hidden="false" customHeight="false" outlineLevel="0" collapsed="false">
      <c r="A62" s="86" t="n">
        <v>53</v>
      </c>
      <c r="B62" s="87" t="n">
        <v>44454</v>
      </c>
      <c r="C62" s="88" t="n">
        <v>1887.12</v>
      </c>
      <c r="D62" s="89" t="n">
        <f aca="false">C62-E62</f>
        <v>1825.37833244945</v>
      </c>
      <c r="E62" s="90" t="n">
        <f aca="false">F61*0.05/12</f>
        <v>61.7416675505473</v>
      </c>
      <c r="F62" s="91" t="n">
        <f aca="false">F61-D62</f>
        <v>12992.6218796819</v>
      </c>
    </row>
    <row r="63" customFormat="false" ht="15" hidden="false" customHeight="false" outlineLevel="0" collapsed="false">
      <c r="A63" s="86" t="n">
        <v>54</v>
      </c>
      <c r="B63" s="87" t="n">
        <v>44484</v>
      </c>
      <c r="C63" s="88" t="n">
        <v>1887.12</v>
      </c>
      <c r="D63" s="89" t="n">
        <f aca="false">C63-E63</f>
        <v>1832.98407550133</v>
      </c>
      <c r="E63" s="90" t="n">
        <f aca="false">F62*0.05/12</f>
        <v>54.1359244986746</v>
      </c>
      <c r="F63" s="91" t="n">
        <f aca="false">F62-D63</f>
        <v>11159.6378041806</v>
      </c>
    </row>
    <row r="64" customFormat="false" ht="15" hidden="false" customHeight="false" outlineLevel="0" collapsed="false">
      <c r="A64" s="86" t="n">
        <v>55</v>
      </c>
      <c r="B64" s="87" t="n">
        <v>44515</v>
      </c>
      <c r="C64" s="88" t="n">
        <v>1887.12</v>
      </c>
      <c r="D64" s="89" t="n">
        <f aca="false">C64-E64</f>
        <v>1840.62150914925</v>
      </c>
      <c r="E64" s="90" t="n">
        <f aca="false">F63*0.05/12</f>
        <v>46.4984908507524</v>
      </c>
      <c r="F64" s="91" t="n">
        <f aca="false">F63-D64</f>
        <v>9319.01629503133</v>
      </c>
    </row>
    <row r="65" customFormat="false" ht="15" hidden="false" customHeight="false" outlineLevel="0" collapsed="false">
      <c r="A65" s="86" t="n">
        <v>56</v>
      </c>
      <c r="B65" s="87" t="n">
        <v>44545</v>
      </c>
      <c r="C65" s="88" t="n">
        <v>1887.12</v>
      </c>
      <c r="D65" s="89" t="n">
        <f aca="false">C65-E65</f>
        <v>1848.29076543737</v>
      </c>
      <c r="E65" s="90" t="n">
        <f aca="false">F64*0.05/12</f>
        <v>38.8292345626305</v>
      </c>
      <c r="F65" s="91" t="n">
        <f aca="false">F64-D65</f>
        <v>7470.72552959396</v>
      </c>
    </row>
    <row r="66" customFormat="false" ht="15" hidden="false" customHeight="false" outlineLevel="0" collapsed="false">
      <c r="A66" s="86" t="n">
        <v>57</v>
      </c>
      <c r="B66" s="87" t="n">
        <v>44576</v>
      </c>
      <c r="C66" s="88" t="n">
        <v>1887.12</v>
      </c>
      <c r="D66" s="92" t="n">
        <f aca="false">C66-E66</f>
        <v>1855.99197696003</v>
      </c>
      <c r="E66" s="90" t="n">
        <f aca="false">F65*0.05/12</f>
        <v>31.1280230399748</v>
      </c>
      <c r="F66" s="91" t="n">
        <f aca="false">F65-D66</f>
        <v>5614.73355263393</v>
      </c>
    </row>
    <row r="67" customFormat="false" ht="15" hidden="false" customHeight="false" outlineLevel="0" collapsed="false">
      <c r="A67" s="86" t="n">
        <v>58</v>
      </c>
      <c r="B67" s="87" t="n">
        <v>44607</v>
      </c>
      <c r="C67" s="88" t="n">
        <v>1887.12</v>
      </c>
      <c r="D67" s="92" t="n">
        <f aca="false">C67-E67</f>
        <v>1863.72527686403</v>
      </c>
      <c r="E67" s="90" t="n">
        <f aca="false">F66*0.05/12</f>
        <v>23.3947231359747</v>
      </c>
      <c r="F67" s="91" t="n">
        <f aca="false">F66-D67</f>
        <v>3751.00827576991</v>
      </c>
    </row>
    <row r="68" customFormat="false" ht="15" hidden="false" customHeight="false" outlineLevel="0" collapsed="false">
      <c r="A68" s="86" t="n">
        <v>59</v>
      </c>
      <c r="B68" s="87" t="n">
        <v>44635</v>
      </c>
      <c r="C68" s="88" t="n">
        <v>1887.12</v>
      </c>
      <c r="D68" s="92" t="n">
        <f aca="false">C68-E68</f>
        <v>1871.49079885096</v>
      </c>
      <c r="E68" s="90" t="n">
        <f aca="false">F67*0.05/12</f>
        <v>15.6292011490413</v>
      </c>
      <c r="F68" s="91" t="n">
        <f aca="false">F67-D68</f>
        <v>1879.51747691895</v>
      </c>
    </row>
    <row r="69" customFormat="false" ht="15" hidden="false" customHeight="false" outlineLevel="0" collapsed="false">
      <c r="A69" s="93" t="n">
        <v>60</v>
      </c>
      <c r="B69" s="87" t="n">
        <v>44666</v>
      </c>
      <c r="C69" s="94" t="n">
        <v>1887.12</v>
      </c>
      <c r="D69" s="95" t="n">
        <f aca="false">C69-E69</f>
        <v>1879.2886771795</v>
      </c>
      <c r="E69" s="96" t="n">
        <f aca="false">F68*0.05/12</f>
        <v>7.83132282049563</v>
      </c>
      <c r="F69" s="97" t="n">
        <v>0</v>
      </c>
    </row>
    <row r="71" customFormat="false" ht="15" hidden="false" customHeight="false" outlineLevel="0" collapsed="false">
      <c r="D71" s="98"/>
      <c r="E71" s="9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6"/>
    <col collapsed="false" customWidth="true" hidden="false" outlineLevel="0" max="3" min="3" style="0" width="61.42"/>
    <col collapsed="false" customWidth="true" hidden="false" outlineLevel="0" max="4" min="4" style="0" width="12.42"/>
  </cols>
  <sheetData>
    <row r="1" customFormat="false" ht="21" hidden="false" customHeight="false" outlineLevel="0" collapsed="false">
      <c r="A1" s="99"/>
      <c r="B1" s="99"/>
      <c r="C1" s="100" t="s">
        <v>84</v>
      </c>
      <c r="D1" s="99"/>
    </row>
    <row r="2" s="103" customFormat="true" ht="33" hidden="false" customHeight="true" outlineLevel="0" collapsed="false">
      <c r="A2" s="101" t="s">
        <v>85</v>
      </c>
      <c r="B2" s="101"/>
      <c r="C2" s="101"/>
      <c r="D2" s="102"/>
    </row>
    <row r="3" s="71" customFormat="true" ht="30" hidden="false" customHeight="false" outlineLevel="0" collapsed="false">
      <c r="A3" s="104" t="s">
        <v>86</v>
      </c>
      <c r="B3" s="105"/>
      <c r="C3" s="106" t="s">
        <v>87</v>
      </c>
      <c r="D3" s="107"/>
    </row>
    <row r="4" s="71" customFormat="true" ht="30" hidden="false" customHeight="false" outlineLevel="0" collapsed="false">
      <c r="A4" s="108" t="s">
        <v>88</v>
      </c>
      <c r="B4" s="109"/>
      <c r="C4" s="110" t="s">
        <v>89</v>
      </c>
      <c r="D4" s="111"/>
    </row>
    <row r="5" s="71" customFormat="true" ht="21" hidden="false" customHeight="true" outlineLevel="0" collapsed="false">
      <c r="A5" s="108"/>
      <c r="B5" s="109" t="s">
        <v>90</v>
      </c>
      <c r="C5" s="109" t="s">
        <v>91</v>
      </c>
      <c r="D5" s="111"/>
    </row>
    <row r="6" customFormat="false" ht="15" hidden="false" customHeight="false" outlineLevel="0" collapsed="false">
      <c r="A6" s="112"/>
      <c r="B6" s="113" t="s">
        <v>92</v>
      </c>
      <c r="C6" s="113" t="s">
        <v>93</v>
      </c>
      <c r="D6" s="114"/>
    </row>
    <row r="7" customFormat="false" ht="15" hidden="false" customHeight="false" outlineLevel="0" collapsed="false">
      <c r="A7" s="112"/>
      <c r="B7" s="113" t="s">
        <v>94</v>
      </c>
      <c r="C7" s="113" t="s">
        <v>95</v>
      </c>
      <c r="D7" s="114"/>
    </row>
    <row r="8" s="118" customFormat="true" ht="30" hidden="false" customHeight="false" outlineLevel="0" collapsed="false">
      <c r="A8" s="115"/>
      <c r="B8" s="113" t="s">
        <v>96</v>
      </c>
      <c r="C8" s="116" t="s">
        <v>97</v>
      </c>
      <c r="D8" s="117"/>
    </row>
    <row r="9" s="118" customFormat="true" ht="15" hidden="false" customHeight="false" outlineLevel="0" collapsed="false">
      <c r="A9" s="115"/>
      <c r="B9" s="113" t="s">
        <v>98</v>
      </c>
      <c r="C9" s="113" t="s">
        <v>99</v>
      </c>
      <c r="D9" s="119"/>
    </row>
    <row r="10" s="118" customFormat="true" ht="15" hidden="false" customHeight="false" outlineLevel="0" collapsed="false">
      <c r="A10" s="115"/>
      <c r="B10" s="113" t="s">
        <v>100</v>
      </c>
      <c r="C10" s="113" t="s">
        <v>101</v>
      </c>
      <c r="D10" s="117"/>
    </row>
    <row r="11" s="118" customFormat="true" ht="15" hidden="false" customHeight="false" outlineLevel="0" collapsed="false">
      <c r="A11" s="115"/>
      <c r="B11" s="113" t="s">
        <v>102</v>
      </c>
      <c r="C11" s="113" t="s">
        <v>103</v>
      </c>
      <c r="D11" s="117"/>
    </row>
    <row r="12" s="118" customFormat="true" ht="15" hidden="false" customHeight="false" outlineLevel="0" collapsed="false">
      <c r="A12" s="108" t="s">
        <v>104</v>
      </c>
      <c r="B12" s="113"/>
      <c r="C12" s="113"/>
      <c r="D12" s="117"/>
    </row>
    <row r="13" s="71" customFormat="true" ht="21" hidden="false" customHeight="true" outlineLevel="0" collapsed="false">
      <c r="A13" s="108"/>
      <c r="B13" s="109" t="s">
        <v>105</v>
      </c>
      <c r="C13" s="109" t="s">
        <v>106</v>
      </c>
      <c r="D13" s="111"/>
    </row>
    <row r="14" customFormat="false" ht="15" hidden="false" customHeight="false" outlineLevel="0" collapsed="false">
      <c r="A14" s="112"/>
      <c r="B14" s="113" t="s">
        <v>92</v>
      </c>
      <c r="C14" s="113" t="s">
        <v>107</v>
      </c>
      <c r="D14" s="119"/>
    </row>
    <row r="15" customFormat="false" ht="15" hidden="false" customHeight="false" outlineLevel="0" collapsed="false">
      <c r="A15" s="112"/>
      <c r="B15" s="113" t="s">
        <v>94</v>
      </c>
      <c r="C15" s="113" t="s">
        <v>108</v>
      </c>
      <c r="D15" s="120"/>
    </row>
    <row r="16" customFormat="false" ht="15" hidden="false" customHeight="false" outlineLevel="0" collapsed="false">
      <c r="A16" s="112"/>
      <c r="B16" s="113" t="s">
        <v>96</v>
      </c>
      <c r="C16" s="113" t="s">
        <v>109</v>
      </c>
      <c r="D16" s="114"/>
    </row>
    <row r="17" customFormat="false" ht="15" hidden="false" customHeight="false" outlineLevel="0" collapsed="false">
      <c r="A17" s="112"/>
      <c r="B17" s="113" t="s">
        <v>98</v>
      </c>
      <c r="C17" s="113" t="s">
        <v>110</v>
      </c>
      <c r="D17" s="114"/>
    </row>
    <row r="18" customFormat="false" ht="15" hidden="false" customHeight="false" outlineLevel="0" collapsed="false">
      <c r="A18" s="112"/>
      <c r="B18" s="113" t="s">
        <v>100</v>
      </c>
      <c r="C18" s="113" t="s">
        <v>111</v>
      </c>
      <c r="D18" s="114"/>
    </row>
    <row r="19" customFormat="false" ht="15" hidden="false" customHeight="false" outlineLevel="0" collapsed="false">
      <c r="A19" s="108" t="s">
        <v>104</v>
      </c>
      <c r="B19" s="113"/>
      <c r="C19" s="113"/>
      <c r="D19" s="114"/>
    </row>
    <row r="20" s="71" customFormat="true" ht="34.5" hidden="false" customHeight="true" outlineLevel="0" collapsed="false">
      <c r="A20" s="108"/>
      <c r="B20" s="109" t="s">
        <v>112</v>
      </c>
      <c r="C20" s="110" t="s">
        <v>113</v>
      </c>
      <c r="D20" s="111"/>
    </row>
    <row r="21" customFormat="false" ht="15" hidden="false" customHeight="false" outlineLevel="0" collapsed="false">
      <c r="A21" s="112"/>
      <c r="B21" s="113" t="s">
        <v>92</v>
      </c>
      <c r="C21" s="113" t="s">
        <v>114</v>
      </c>
      <c r="D21" s="114"/>
    </row>
    <row r="22" customFormat="false" ht="15" hidden="false" customHeight="false" outlineLevel="0" collapsed="false">
      <c r="A22" s="112"/>
      <c r="B22" s="121" t="s">
        <v>115</v>
      </c>
      <c r="C22" s="113" t="s">
        <v>116</v>
      </c>
      <c r="D22" s="114"/>
    </row>
    <row r="23" customFormat="false" ht="15" hidden="false" customHeight="false" outlineLevel="0" collapsed="false">
      <c r="A23" s="112"/>
      <c r="B23" s="121" t="s">
        <v>117</v>
      </c>
      <c r="C23" s="113" t="s">
        <v>118</v>
      </c>
      <c r="D23" s="114"/>
    </row>
    <row r="24" customFormat="false" ht="15" hidden="false" customHeight="false" outlineLevel="0" collapsed="false">
      <c r="A24" s="112"/>
      <c r="B24" s="113" t="s">
        <v>94</v>
      </c>
      <c r="C24" s="113" t="s">
        <v>119</v>
      </c>
      <c r="D24" s="122"/>
    </row>
    <row r="25" customFormat="false" ht="15" hidden="false" customHeight="false" outlineLevel="0" collapsed="false">
      <c r="A25" s="112"/>
      <c r="B25" s="121" t="s">
        <v>115</v>
      </c>
      <c r="C25" s="113" t="s">
        <v>120</v>
      </c>
      <c r="D25" s="114"/>
    </row>
    <row r="26" customFormat="false" ht="15" hidden="false" customHeight="false" outlineLevel="0" collapsed="false">
      <c r="A26" s="112"/>
      <c r="B26" s="121" t="s">
        <v>117</v>
      </c>
      <c r="C26" s="113" t="s">
        <v>121</v>
      </c>
      <c r="D26" s="114"/>
    </row>
    <row r="27" customFormat="false" ht="15" hidden="false" customHeight="false" outlineLevel="0" collapsed="false">
      <c r="A27" s="112"/>
      <c r="B27" s="121" t="s">
        <v>122</v>
      </c>
      <c r="C27" s="113" t="s">
        <v>123</v>
      </c>
      <c r="D27" s="114"/>
    </row>
    <row r="28" customFormat="false" ht="15" hidden="false" customHeight="false" outlineLevel="0" collapsed="false">
      <c r="A28" s="108" t="s">
        <v>104</v>
      </c>
      <c r="B28" s="121"/>
      <c r="C28" s="113"/>
      <c r="D28" s="114"/>
    </row>
    <row r="29" customFormat="false" ht="15" hidden="false" customHeight="false" outlineLevel="0" collapsed="false">
      <c r="A29" s="108" t="s">
        <v>124</v>
      </c>
      <c r="B29" s="109"/>
      <c r="C29" s="109" t="s">
        <v>125</v>
      </c>
      <c r="D29" s="111"/>
    </row>
    <row r="30" s="71" customFormat="true" ht="25.5" hidden="false" customHeight="true" outlineLevel="0" collapsed="false">
      <c r="A30" s="108"/>
      <c r="B30" s="109" t="s">
        <v>90</v>
      </c>
      <c r="C30" s="109" t="s">
        <v>126</v>
      </c>
      <c r="D30" s="111"/>
    </row>
    <row r="31" s="71" customFormat="true" ht="21" hidden="false" customHeight="true" outlineLevel="0" collapsed="false">
      <c r="A31" s="112"/>
      <c r="B31" s="113" t="s">
        <v>92</v>
      </c>
      <c r="C31" s="113" t="s">
        <v>127</v>
      </c>
      <c r="D31" s="114"/>
    </row>
    <row r="32" customFormat="false" ht="15" hidden="false" customHeight="false" outlineLevel="0" collapsed="false">
      <c r="A32" s="112"/>
      <c r="B32" s="113" t="s">
        <v>94</v>
      </c>
      <c r="C32" s="113" t="s">
        <v>128</v>
      </c>
      <c r="D32" s="114"/>
    </row>
    <row r="33" customFormat="false" ht="15" hidden="false" customHeight="false" outlineLevel="0" collapsed="false">
      <c r="A33" s="112"/>
      <c r="B33" s="113" t="s">
        <v>96</v>
      </c>
      <c r="C33" s="113" t="s">
        <v>129</v>
      </c>
      <c r="D33" s="114"/>
    </row>
    <row r="34" customFormat="false" ht="15" hidden="false" customHeight="false" outlineLevel="0" collapsed="false">
      <c r="A34" s="112"/>
      <c r="B34" s="113" t="s">
        <v>98</v>
      </c>
      <c r="C34" s="113" t="s">
        <v>130</v>
      </c>
      <c r="D34" s="114"/>
    </row>
    <row r="35" customFormat="false" ht="15" hidden="false" customHeight="false" outlineLevel="0" collapsed="false">
      <c r="A35" s="112"/>
      <c r="B35" s="113" t="s">
        <v>100</v>
      </c>
      <c r="C35" s="113" t="s">
        <v>131</v>
      </c>
      <c r="D35" s="114"/>
    </row>
    <row r="36" customFormat="false" ht="15" hidden="false" customHeight="false" outlineLevel="0" collapsed="false">
      <c r="A36" s="108" t="s">
        <v>104</v>
      </c>
      <c r="B36" s="113"/>
      <c r="C36" s="113"/>
      <c r="D36" s="114"/>
    </row>
    <row r="37" customFormat="false" ht="30" hidden="false" customHeight="false" outlineLevel="0" collapsed="false">
      <c r="A37" s="108"/>
      <c r="B37" s="109" t="s">
        <v>105</v>
      </c>
      <c r="C37" s="110" t="s">
        <v>132</v>
      </c>
      <c r="D37" s="111"/>
    </row>
    <row r="38" s="71" customFormat="true" ht="33" hidden="false" customHeight="true" outlineLevel="0" collapsed="false">
      <c r="A38" s="112"/>
      <c r="B38" s="113" t="s">
        <v>92</v>
      </c>
      <c r="C38" s="113" t="s">
        <v>133</v>
      </c>
      <c r="D38" s="119"/>
    </row>
    <row r="39" customFormat="false" ht="15" hidden="false" customHeight="false" outlineLevel="0" collapsed="false">
      <c r="A39" s="112"/>
      <c r="B39" s="113" t="s">
        <v>94</v>
      </c>
      <c r="C39" s="113" t="s">
        <v>134</v>
      </c>
      <c r="D39" s="120"/>
    </row>
    <row r="40" customFormat="false" ht="15" hidden="false" customHeight="false" outlineLevel="0" collapsed="false">
      <c r="A40" s="112"/>
      <c r="B40" s="113" t="s">
        <v>96</v>
      </c>
      <c r="C40" s="113" t="s">
        <v>135</v>
      </c>
      <c r="D40" s="122"/>
    </row>
    <row r="41" customFormat="false" ht="15" hidden="false" customHeight="false" outlineLevel="0" collapsed="false">
      <c r="A41" s="112"/>
      <c r="B41" s="113" t="s">
        <v>98</v>
      </c>
      <c r="C41" s="113" t="s">
        <v>136</v>
      </c>
      <c r="D41" s="114"/>
    </row>
    <row r="42" customFormat="false" ht="15" hidden="false" customHeight="false" outlineLevel="0" collapsed="false">
      <c r="A42" s="112"/>
      <c r="B42" s="113" t="s">
        <v>100</v>
      </c>
      <c r="C42" s="113" t="s">
        <v>137</v>
      </c>
      <c r="D42" s="120"/>
    </row>
    <row r="43" customFormat="false" ht="15" hidden="false" customHeight="false" outlineLevel="0" collapsed="false">
      <c r="A43" s="108" t="s">
        <v>104</v>
      </c>
      <c r="B43" s="113"/>
      <c r="C43" s="113"/>
      <c r="D43" s="120"/>
    </row>
    <row r="44" customFormat="false" ht="15" hidden="false" customHeight="false" outlineLevel="0" collapsed="false">
      <c r="A44" s="108"/>
      <c r="B44" s="109" t="s">
        <v>112</v>
      </c>
      <c r="C44" s="109" t="s">
        <v>138</v>
      </c>
      <c r="D44" s="111"/>
    </row>
    <row r="45" customFormat="false" ht="15" hidden="false" customHeight="false" outlineLevel="0" collapsed="false">
      <c r="A45" s="108" t="s">
        <v>104</v>
      </c>
      <c r="B45" s="109"/>
      <c r="C45" s="109"/>
      <c r="D45" s="111"/>
    </row>
    <row r="46" s="71" customFormat="true" ht="21" hidden="false" customHeight="true" outlineLevel="0" collapsed="false">
      <c r="A46" s="108"/>
      <c r="B46" s="109" t="s">
        <v>139</v>
      </c>
      <c r="C46" s="109" t="s">
        <v>140</v>
      </c>
      <c r="D46" s="111"/>
    </row>
    <row r="47" customFormat="false" ht="15" hidden="false" customHeight="false" outlineLevel="0" collapsed="false">
      <c r="A47" s="112"/>
      <c r="B47" s="113" t="s">
        <v>92</v>
      </c>
      <c r="C47" s="113" t="s">
        <v>141</v>
      </c>
      <c r="D47" s="120"/>
    </row>
    <row r="48" customFormat="false" ht="15" hidden="false" customHeight="false" outlineLevel="0" collapsed="false">
      <c r="A48" s="112"/>
      <c r="B48" s="113" t="s">
        <v>94</v>
      </c>
      <c r="C48" s="113" t="s">
        <v>142</v>
      </c>
      <c r="D48" s="114"/>
    </row>
    <row r="49" s="71" customFormat="true" ht="21" hidden="false" customHeight="true" outlineLevel="0" collapsed="false">
      <c r="A49" s="112"/>
      <c r="B49" s="113" t="s">
        <v>96</v>
      </c>
      <c r="C49" s="113" t="s">
        <v>143</v>
      </c>
      <c r="D49" s="114"/>
    </row>
    <row r="50" customFormat="false" ht="15" hidden="false" customHeight="false" outlineLevel="0" collapsed="false">
      <c r="A50" s="108" t="s">
        <v>144</v>
      </c>
      <c r="B50" s="113"/>
      <c r="C50" s="113"/>
      <c r="D50" s="114"/>
      <c r="G50" s="72"/>
    </row>
    <row r="51" customFormat="false" ht="15" hidden="false" customHeight="false" outlineLevel="0" collapsed="false">
      <c r="A51" s="108" t="s">
        <v>145</v>
      </c>
      <c r="B51" s="113"/>
      <c r="C51" s="113"/>
      <c r="D51" s="114"/>
    </row>
    <row r="52" customFormat="false" ht="15" hidden="false" customHeight="false" outlineLevel="0" collapsed="false">
      <c r="A52" s="108" t="s">
        <v>146</v>
      </c>
      <c r="B52" s="109"/>
      <c r="C52" s="109" t="s">
        <v>147</v>
      </c>
      <c r="D52" s="111"/>
    </row>
    <row r="53" s="71" customFormat="true" ht="25.5" hidden="false" customHeight="true" outlineLevel="0" collapsed="false">
      <c r="A53" s="112"/>
      <c r="B53" s="113" t="s">
        <v>92</v>
      </c>
      <c r="C53" s="113" t="s">
        <v>148</v>
      </c>
      <c r="D53" s="122"/>
    </row>
    <row r="54" customFormat="false" ht="15" hidden="false" customHeight="false" outlineLevel="0" collapsed="false">
      <c r="A54" s="123"/>
      <c r="B54" s="124" t="s">
        <v>94</v>
      </c>
      <c r="C54" s="124" t="s">
        <v>149</v>
      </c>
      <c r="D54" s="125"/>
    </row>
    <row r="55" customFormat="false" ht="15" hidden="false" customHeight="false" outlineLevel="0" collapsed="false">
      <c r="A55" s="126"/>
      <c r="B55" s="127"/>
      <c r="C55" s="127"/>
      <c r="D55" s="128"/>
    </row>
    <row r="56" customFormat="false" ht="15.75" hidden="false" customHeight="false" outlineLevel="0" collapsed="false">
      <c r="A56" s="129" t="s">
        <v>150</v>
      </c>
    </row>
    <row r="57" customFormat="false" ht="15" hidden="false" customHeight="false" outlineLevel="0" collapsed="false">
      <c r="D57" s="0" t="n">
        <f aca="false">SUM(D3:D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6"/>
    <col collapsed="false" customWidth="true" hidden="false" outlineLevel="0" max="3" min="3" style="0" width="61.42"/>
    <col collapsed="false" customWidth="true" hidden="false" outlineLevel="0" max="4" min="4" style="0" width="12.42"/>
  </cols>
  <sheetData>
    <row r="1" customFormat="false" ht="21" hidden="false" customHeight="false" outlineLevel="0" collapsed="false">
      <c r="A1" s="99"/>
      <c r="B1" s="99"/>
      <c r="C1" s="100" t="s">
        <v>84</v>
      </c>
      <c r="D1" s="99"/>
    </row>
    <row r="2" s="103" customFormat="true" ht="33" hidden="false" customHeight="true" outlineLevel="0" collapsed="false">
      <c r="A2" s="101" t="s">
        <v>151</v>
      </c>
      <c r="B2" s="101"/>
      <c r="C2" s="101"/>
      <c r="D2" s="102"/>
    </row>
    <row r="3" s="71" customFormat="true" ht="25.5" hidden="false" customHeight="true" outlineLevel="0" collapsed="false">
      <c r="A3" s="108" t="s">
        <v>86</v>
      </c>
      <c r="B3" s="109"/>
      <c r="C3" s="109" t="s">
        <v>152</v>
      </c>
      <c r="D3" s="111"/>
    </row>
    <row r="4" customFormat="false" ht="15" hidden="false" customHeight="false" outlineLevel="0" collapsed="false">
      <c r="A4" s="112"/>
      <c r="B4" s="113" t="s">
        <v>90</v>
      </c>
      <c r="C4" s="109" t="s">
        <v>153</v>
      </c>
      <c r="D4" s="114"/>
    </row>
    <row r="5" customFormat="false" ht="15" hidden="false" customHeight="false" outlineLevel="0" collapsed="false">
      <c r="A5" s="112"/>
      <c r="B5" s="113" t="s">
        <v>105</v>
      </c>
      <c r="C5" s="109" t="s">
        <v>154</v>
      </c>
      <c r="D5" s="114"/>
    </row>
    <row r="6" s="118" customFormat="true" ht="15" hidden="false" customHeight="false" outlineLevel="0" collapsed="false">
      <c r="A6" s="112"/>
      <c r="B6" s="113" t="s">
        <v>92</v>
      </c>
      <c r="C6" s="113" t="s">
        <v>155</v>
      </c>
      <c r="D6" s="114"/>
    </row>
    <row r="7" s="118" customFormat="true" ht="15" hidden="false" customHeight="false" outlineLevel="0" collapsed="false">
      <c r="A7" s="112"/>
      <c r="B7" s="113" t="s">
        <v>94</v>
      </c>
      <c r="C7" s="113" t="s">
        <v>156</v>
      </c>
      <c r="D7" s="114"/>
    </row>
    <row r="8" s="118" customFormat="true" ht="15" hidden="false" customHeight="false" outlineLevel="0" collapsed="false">
      <c r="A8" s="112"/>
      <c r="B8" s="113" t="s">
        <v>96</v>
      </c>
      <c r="C8" s="113" t="s">
        <v>157</v>
      </c>
      <c r="D8" s="114"/>
    </row>
    <row r="9" s="118" customFormat="true" ht="30" hidden="false" customHeight="false" outlineLevel="0" collapsed="false">
      <c r="A9" s="112"/>
      <c r="B9" s="113" t="s">
        <v>98</v>
      </c>
      <c r="C9" s="116" t="s">
        <v>158</v>
      </c>
      <c r="D9" s="114"/>
    </row>
    <row r="10" s="71" customFormat="true" ht="25.5" hidden="false" customHeight="true" outlineLevel="0" collapsed="false">
      <c r="A10" s="115"/>
      <c r="B10" s="113" t="s">
        <v>112</v>
      </c>
      <c r="C10" s="109" t="s">
        <v>159</v>
      </c>
      <c r="D10" s="117"/>
    </row>
    <row r="11" customFormat="false" ht="15" hidden="false" customHeight="false" outlineLevel="0" collapsed="false">
      <c r="A11" s="115"/>
      <c r="B11" s="113" t="s">
        <v>92</v>
      </c>
      <c r="C11" s="113" t="s">
        <v>160</v>
      </c>
      <c r="D11" s="117"/>
    </row>
    <row r="12" customFormat="false" ht="15" hidden="false" customHeight="false" outlineLevel="0" collapsed="false">
      <c r="A12" s="115"/>
      <c r="B12" s="113" t="s">
        <v>94</v>
      </c>
      <c r="C12" s="113" t="s">
        <v>161</v>
      </c>
      <c r="D12" s="117"/>
    </row>
    <row r="13" s="71" customFormat="true" ht="35.25" hidden="false" customHeight="true" outlineLevel="0" collapsed="false">
      <c r="A13" s="115"/>
      <c r="B13" s="113" t="s">
        <v>162</v>
      </c>
      <c r="C13" s="109" t="s">
        <v>163</v>
      </c>
      <c r="D13" s="117"/>
    </row>
    <row r="14" s="71" customFormat="true" ht="39.75" hidden="false" customHeight="true" outlineLevel="0" collapsed="false">
      <c r="A14" s="115"/>
      <c r="B14" s="113" t="s">
        <v>164</v>
      </c>
      <c r="C14" s="109" t="s">
        <v>165</v>
      </c>
      <c r="D14" s="117"/>
    </row>
    <row r="15" customFormat="false" ht="15" hidden="false" customHeight="false" outlineLevel="0" collapsed="false">
      <c r="A15" s="108" t="s">
        <v>88</v>
      </c>
      <c r="B15" s="109"/>
      <c r="C15" s="109" t="s">
        <v>166</v>
      </c>
      <c r="D15" s="111"/>
    </row>
    <row r="16" customFormat="false" ht="15" hidden="false" customHeight="false" outlineLevel="0" collapsed="false">
      <c r="A16" s="115"/>
      <c r="B16" s="113" t="s">
        <v>92</v>
      </c>
      <c r="C16" s="113" t="s">
        <v>167</v>
      </c>
      <c r="D16" s="117"/>
    </row>
    <row r="17" customFormat="false" ht="15" hidden="false" customHeight="false" outlineLevel="0" collapsed="false">
      <c r="A17" s="112"/>
      <c r="B17" s="113" t="s">
        <v>94</v>
      </c>
      <c r="C17" s="113" t="s">
        <v>168</v>
      </c>
      <c r="D17" s="114"/>
    </row>
    <row r="18" customFormat="false" ht="15" hidden="false" customHeight="false" outlineLevel="0" collapsed="false">
      <c r="A18" s="112"/>
      <c r="B18" s="113" t="s">
        <v>96</v>
      </c>
      <c r="C18" s="113" t="s">
        <v>169</v>
      </c>
      <c r="D18" s="114"/>
    </row>
    <row r="19" customFormat="false" ht="15" hidden="false" customHeight="false" outlineLevel="0" collapsed="false">
      <c r="A19" s="108" t="s">
        <v>104</v>
      </c>
      <c r="B19" s="113"/>
      <c r="C19" s="113"/>
      <c r="D19" s="114"/>
    </row>
    <row r="20" customFormat="false" ht="15" hidden="false" customHeight="false" outlineLevel="0" collapsed="false">
      <c r="A20" s="108" t="s">
        <v>124</v>
      </c>
      <c r="B20" s="109"/>
      <c r="C20" s="110" t="s">
        <v>170</v>
      </c>
      <c r="D20" s="111"/>
    </row>
    <row r="21" customFormat="false" ht="30" hidden="false" customHeight="false" outlineLevel="0" collapsed="false">
      <c r="A21" s="108" t="s">
        <v>146</v>
      </c>
      <c r="B21" s="109"/>
      <c r="C21" s="110" t="s">
        <v>171</v>
      </c>
      <c r="D21" s="111"/>
    </row>
    <row r="22" customFormat="false" ht="15" hidden="false" customHeight="false" outlineLevel="0" collapsed="false">
      <c r="A22" s="112"/>
      <c r="B22" s="113" t="s">
        <v>92</v>
      </c>
      <c r="C22" s="113" t="s">
        <v>172</v>
      </c>
      <c r="D22" s="119"/>
    </row>
    <row r="23" customFormat="false" ht="15" hidden="false" customHeight="false" outlineLevel="0" collapsed="false">
      <c r="A23" s="112"/>
      <c r="B23" s="113" t="s">
        <v>94</v>
      </c>
      <c r="C23" s="113" t="s">
        <v>173</v>
      </c>
      <c r="D23" s="114"/>
    </row>
    <row r="24" customFormat="false" ht="15" hidden="false" customHeight="false" outlineLevel="0" collapsed="false">
      <c r="A24" s="112"/>
      <c r="B24" s="113" t="s">
        <v>96</v>
      </c>
      <c r="C24" s="113" t="s">
        <v>131</v>
      </c>
      <c r="D24" s="114"/>
    </row>
    <row r="25" s="71" customFormat="true" ht="25.5" hidden="false" customHeight="true" outlineLevel="0" collapsed="false">
      <c r="A25" s="112"/>
      <c r="B25" s="113" t="s">
        <v>98</v>
      </c>
      <c r="C25" s="113" t="s">
        <v>174</v>
      </c>
      <c r="D25" s="122"/>
    </row>
    <row r="26" customFormat="false" ht="15" hidden="false" customHeight="false" outlineLevel="0" collapsed="false">
      <c r="A26" s="112"/>
      <c r="B26" s="113" t="s">
        <v>100</v>
      </c>
      <c r="C26" s="113" t="s">
        <v>175</v>
      </c>
      <c r="D26" s="114"/>
    </row>
    <row r="27" customFormat="false" ht="15" hidden="false" customHeight="false" outlineLevel="0" collapsed="false">
      <c r="A27" s="112"/>
      <c r="B27" s="113" t="s">
        <v>102</v>
      </c>
      <c r="C27" s="113" t="s">
        <v>176</v>
      </c>
      <c r="D27" s="114"/>
    </row>
    <row r="28" customFormat="false" ht="15" hidden="false" customHeight="false" outlineLevel="0" collapsed="false">
      <c r="A28" s="112"/>
      <c r="B28" s="113" t="s">
        <v>177</v>
      </c>
      <c r="C28" s="113" t="s">
        <v>178</v>
      </c>
      <c r="D28" s="114"/>
    </row>
    <row r="29" customFormat="false" ht="15" hidden="false" customHeight="false" outlineLevel="0" collapsed="false">
      <c r="A29" s="112"/>
      <c r="B29" s="113" t="s">
        <v>179</v>
      </c>
      <c r="C29" s="113" t="s">
        <v>180</v>
      </c>
      <c r="D29" s="120"/>
    </row>
    <row r="30" customFormat="false" ht="15" hidden="false" customHeight="false" outlineLevel="0" collapsed="false">
      <c r="A30" s="112"/>
      <c r="B30" s="113" t="s">
        <v>181</v>
      </c>
      <c r="C30" s="113" t="s">
        <v>182</v>
      </c>
      <c r="D30" s="114"/>
    </row>
    <row r="31" customFormat="false" ht="15" hidden="false" customHeight="false" outlineLevel="0" collapsed="false">
      <c r="A31" s="112"/>
      <c r="B31" s="113" t="s">
        <v>183</v>
      </c>
      <c r="C31" s="113" t="s">
        <v>184</v>
      </c>
      <c r="D31" s="120"/>
    </row>
    <row r="32" customFormat="false" ht="15" hidden="false" customHeight="false" outlineLevel="0" collapsed="false">
      <c r="A32" s="108" t="s">
        <v>104</v>
      </c>
      <c r="B32" s="113"/>
      <c r="C32" s="113"/>
      <c r="D32" s="120"/>
    </row>
    <row r="33" customFormat="false" ht="15" hidden="false" customHeight="false" outlineLevel="0" collapsed="false">
      <c r="A33" s="108" t="s">
        <v>185</v>
      </c>
      <c r="B33" s="109"/>
      <c r="C33" s="109" t="s">
        <v>147</v>
      </c>
      <c r="D33" s="111"/>
    </row>
    <row r="34" customFormat="false" ht="15" hidden="false" customHeight="false" outlineLevel="0" collapsed="false">
      <c r="A34" s="112"/>
      <c r="B34" s="113" t="s">
        <v>92</v>
      </c>
      <c r="C34" s="113" t="s">
        <v>186</v>
      </c>
      <c r="D34" s="114"/>
    </row>
    <row r="35" customFormat="false" ht="15" hidden="false" customHeight="false" outlineLevel="0" collapsed="false">
      <c r="A35" s="123"/>
      <c r="B35" s="124" t="s">
        <v>94</v>
      </c>
      <c r="C35" s="124" t="s">
        <v>187</v>
      </c>
      <c r="D35" s="125"/>
    </row>
    <row r="36" customFormat="false" ht="15" hidden="false" customHeight="false" outlineLevel="0" collapsed="false">
      <c r="A36" s="126"/>
      <c r="B36" s="127"/>
      <c r="C36" s="127"/>
      <c r="D36" s="128"/>
    </row>
    <row r="37" customFormat="false" ht="15" hidden="false" customHeight="false" outlineLevel="0" collapsed="false">
      <c r="A37" s="7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0" width="25.85"/>
    <col collapsed="false" customWidth="true" hidden="false" outlineLevel="0" max="2" min="2" style="130" width="13.42"/>
    <col collapsed="false" customWidth="true" hidden="false" outlineLevel="0" max="4" min="3" style="130" width="12.42"/>
    <col collapsed="false" customWidth="true" hidden="false" outlineLevel="0" max="5" min="5" style="130" width="13.42"/>
    <col collapsed="false" customWidth="true" hidden="false" outlineLevel="0" max="6" min="6" style="131" width="22.42"/>
    <col collapsed="false" customWidth="true" hidden="false" outlineLevel="0" max="7" min="7" style="130" width="14.57"/>
    <col collapsed="false" customWidth="true" hidden="false" outlineLevel="0" max="8" min="8" style="130" width="11.14"/>
    <col collapsed="false" customWidth="true" hidden="false" outlineLevel="0" max="9" min="9" style="130" width="14.42"/>
    <col collapsed="false" customWidth="false" hidden="false" outlineLevel="0" max="10" min="10" style="130" width="9.14"/>
    <col collapsed="false" customWidth="true" hidden="false" outlineLevel="0" max="11" min="11" style="130" width="9.86"/>
    <col collapsed="false" customWidth="false" hidden="false" outlineLevel="0" max="13" min="12" style="130" width="9.14"/>
    <col collapsed="false" customWidth="true" hidden="false" outlineLevel="0" max="14" min="14" style="130" width="12.42"/>
    <col collapsed="false" customWidth="true" hidden="false" outlineLevel="0" max="15" min="15" style="130" width="12.15"/>
    <col collapsed="false" customWidth="false" hidden="false" outlineLevel="0" max="16384" min="16" style="130" width="9.14"/>
  </cols>
  <sheetData>
    <row r="1" customFormat="false" ht="57" hidden="false" customHeight="true" outlineLevel="0" collapsed="false">
      <c r="A1" s="132" t="s">
        <v>189</v>
      </c>
      <c r="B1" s="132"/>
      <c r="C1" s="132"/>
      <c r="D1" s="132"/>
      <c r="E1" s="132"/>
    </row>
    <row r="2" customFormat="false" ht="45.75" hidden="false" customHeight="true" outlineLevel="0" collapsed="false">
      <c r="A2" s="133" t="s">
        <v>190</v>
      </c>
      <c r="B2" s="133"/>
    </row>
    <row r="3" customFormat="false" ht="27.75" hidden="false" customHeight="true" outlineLevel="0" collapsed="false">
      <c r="A3" s="134"/>
      <c r="B3" s="135" t="s">
        <v>191</v>
      </c>
      <c r="C3" s="136" t="s">
        <v>5</v>
      </c>
      <c r="D3" s="136"/>
      <c r="E3" s="136"/>
    </row>
    <row r="4" customFormat="false" ht="13.5" hidden="false" customHeight="true" outlineLevel="0" collapsed="false">
      <c r="A4" s="134"/>
      <c r="B4" s="135"/>
      <c r="C4" s="137" t="s">
        <v>192</v>
      </c>
      <c r="D4" s="137" t="s">
        <v>193</v>
      </c>
      <c r="E4" s="137" t="s">
        <v>25</v>
      </c>
    </row>
    <row r="5" customFormat="false" ht="15" hidden="false" customHeight="false" outlineLevel="0" collapsed="false">
      <c r="A5" s="134" t="s">
        <v>194</v>
      </c>
      <c r="B5" s="138" t="n">
        <v>990500</v>
      </c>
      <c r="C5" s="138" t="n">
        <v>456400</v>
      </c>
      <c r="D5" s="138" t="n">
        <v>534100</v>
      </c>
      <c r="E5" s="138" t="n">
        <f aca="false">SUM(C5:D5)</f>
        <v>990500</v>
      </c>
    </row>
    <row r="6" customFormat="false" ht="15" hidden="false" customHeight="false" outlineLevel="0" collapsed="false">
      <c r="A6" s="134" t="s">
        <v>195</v>
      </c>
      <c r="B6" s="138" t="n">
        <v>640200</v>
      </c>
      <c r="C6" s="138" t="n">
        <v>598000</v>
      </c>
      <c r="D6" s="138" t="n">
        <v>42200</v>
      </c>
      <c r="E6" s="138" t="n">
        <f aca="false">SUM(C6:D6)</f>
        <v>640200</v>
      </c>
    </row>
    <row r="7" customFormat="false" ht="15" hidden="false" customHeight="false" outlineLevel="0" collapsed="false">
      <c r="A7" s="134" t="s">
        <v>20</v>
      </c>
      <c r="B7" s="138" t="n">
        <v>635980</v>
      </c>
      <c r="C7" s="138" t="n">
        <v>380530</v>
      </c>
      <c r="D7" s="138" t="n">
        <v>223060</v>
      </c>
      <c r="E7" s="138" t="n">
        <f aca="false">SUM(C7:D7)</f>
        <v>603590</v>
      </c>
    </row>
    <row r="8" customFormat="false" ht="15" hidden="false" customHeight="false" outlineLevel="0" collapsed="false">
      <c r="A8" s="134" t="s">
        <v>24</v>
      </c>
      <c r="B8" s="138" t="n">
        <v>65820</v>
      </c>
      <c r="C8" s="138" t="n">
        <v>52870</v>
      </c>
      <c r="D8" s="138" t="n">
        <v>12950</v>
      </c>
      <c r="E8" s="138" t="n">
        <f aca="false">SUM(C8:D8)</f>
        <v>65820</v>
      </c>
    </row>
    <row r="9" customFormat="false" ht="15" hidden="false" customHeight="false" outlineLevel="0" collapsed="false">
      <c r="A9" s="134" t="s">
        <v>37</v>
      </c>
      <c r="B9" s="138" t="n">
        <v>137500</v>
      </c>
      <c r="C9" s="138" t="n">
        <v>137500</v>
      </c>
      <c r="D9" s="138" t="n">
        <v>0</v>
      </c>
      <c r="E9" s="138" t="n">
        <f aca="false">SUM(C9:D9)</f>
        <v>137500</v>
      </c>
    </row>
    <row r="10" customFormat="false" ht="15" hidden="false" customHeight="false" outlineLevel="0" collapsed="false">
      <c r="A10" s="134"/>
      <c r="B10" s="138" t="n">
        <f aca="false">SUM(B5:B9)</f>
        <v>2470000</v>
      </c>
      <c r="C10" s="138" t="n">
        <f aca="false">SUM(C5:C9)</f>
        <v>1625300</v>
      </c>
      <c r="D10" s="138" t="n">
        <f aca="false">SUM(D5:D9)</f>
        <v>812310</v>
      </c>
      <c r="E10" s="138" t="n">
        <f aca="false">SUM(E5:E9)</f>
        <v>2437610</v>
      </c>
    </row>
    <row r="13" customFormat="false" ht="28.5" hidden="false" customHeight="true" outlineLevel="0" collapsed="false">
      <c r="A13" s="133" t="s">
        <v>196</v>
      </c>
      <c r="B13" s="133"/>
    </row>
    <row r="14" customFormat="false" ht="27.75" hidden="false" customHeight="true" outlineLevel="0" collapsed="false">
      <c r="A14" s="134"/>
      <c r="B14" s="135" t="s">
        <v>197</v>
      </c>
      <c r="C14" s="136" t="s">
        <v>42</v>
      </c>
      <c r="D14" s="136"/>
      <c r="E14" s="136"/>
    </row>
    <row r="15" s="142" customFormat="true" ht="14.25" hidden="false" customHeight="true" outlineLevel="0" collapsed="false">
      <c r="A15" s="139"/>
      <c r="B15" s="135"/>
      <c r="C15" s="140" t="s">
        <v>198</v>
      </c>
      <c r="D15" s="140" t="s">
        <v>199</v>
      </c>
      <c r="E15" s="140" t="s">
        <v>25</v>
      </c>
      <c r="F15" s="141"/>
    </row>
    <row r="16" customFormat="false" ht="15" hidden="false" customHeight="false" outlineLevel="0" collapsed="false">
      <c r="A16" s="134" t="s">
        <v>200</v>
      </c>
      <c r="B16" s="138" t="n">
        <v>980220</v>
      </c>
      <c r="C16" s="138" t="n">
        <v>613000</v>
      </c>
      <c r="D16" s="138" t="n">
        <v>367220</v>
      </c>
      <c r="E16" s="138" t="n">
        <f aca="false">SUM(C16:D16)</f>
        <v>980220</v>
      </c>
    </row>
    <row r="17" customFormat="false" ht="15" hidden="false" customHeight="false" outlineLevel="0" collapsed="false">
      <c r="A17" s="134" t="s">
        <v>201</v>
      </c>
      <c r="B17" s="138" t="n">
        <v>270150</v>
      </c>
      <c r="C17" s="138" t="n">
        <v>248690</v>
      </c>
      <c r="D17" s="138" t="n">
        <v>21460</v>
      </c>
      <c r="E17" s="138" t="n">
        <f aca="false">SUM(C17:D17)</f>
        <v>270150</v>
      </c>
    </row>
    <row r="18" customFormat="false" ht="15" hidden="false" customHeight="false" outlineLevel="0" collapsed="false">
      <c r="A18" s="134" t="s">
        <v>202</v>
      </c>
      <c r="B18" s="138" t="n">
        <v>1839450</v>
      </c>
      <c r="C18" s="138" t="n">
        <v>927030</v>
      </c>
      <c r="D18" s="138" t="n">
        <v>861210</v>
      </c>
      <c r="E18" s="138" t="n">
        <v>1788240</v>
      </c>
    </row>
    <row r="19" customFormat="false" ht="15" hidden="false" customHeight="false" outlineLevel="0" collapsed="false">
      <c r="A19" s="134" t="s">
        <v>36</v>
      </c>
      <c r="B19" s="138" t="n">
        <v>135000</v>
      </c>
      <c r="C19" s="138" t="n">
        <v>95000</v>
      </c>
      <c r="D19" s="138" t="n">
        <v>40000</v>
      </c>
      <c r="E19" s="138" t="n">
        <f aca="false">SUM(C19:D19)</f>
        <v>135000</v>
      </c>
    </row>
    <row r="20" customFormat="false" ht="15" hidden="false" customHeight="false" outlineLevel="0" collapsed="false">
      <c r="A20" s="134" t="s">
        <v>37</v>
      </c>
      <c r="B20" s="138" t="n">
        <v>52680</v>
      </c>
      <c r="C20" s="138" t="n">
        <v>52680</v>
      </c>
      <c r="D20" s="138" t="n">
        <v>0</v>
      </c>
      <c r="E20" s="138" t="n">
        <f aca="false">SUM(C20:D20)</f>
        <v>52680</v>
      </c>
    </row>
    <row r="21" customFormat="false" ht="15" hidden="false" customHeight="false" outlineLevel="0" collapsed="false">
      <c r="A21" s="134"/>
      <c r="B21" s="138" t="n">
        <f aca="false">SUM(B16:B20)</f>
        <v>3277500</v>
      </c>
      <c r="C21" s="138" t="n">
        <f aca="false">SUM(C16:C20)</f>
        <v>1936400</v>
      </c>
      <c r="D21" s="138" t="n">
        <f aca="false">SUM(D16:D20)</f>
        <v>1289890</v>
      </c>
      <c r="E21" s="138" t="n">
        <f aca="false">SUM(E16:E20)</f>
        <v>3226290</v>
      </c>
    </row>
    <row r="22" customFormat="false" ht="15" hidden="false" customHeight="false" outlineLevel="0" collapsed="false">
      <c r="A22" s="134"/>
      <c r="B22" s="138"/>
      <c r="C22" s="138"/>
      <c r="D22" s="138"/>
      <c r="E22" s="138"/>
    </row>
    <row r="24" customFormat="false" ht="50.25" hidden="false" customHeight="true" outlineLevel="0" collapsed="false">
      <c r="A24" s="143" t="s">
        <v>203</v>
      </c>
      <c r="B24" s="143"/>
      <c r="C24" s="143"/>
      <c r="D24" s="143"/>
      <c r="E24" s="143"/>
      <c r="F24" s="143"/>
      <c r="G24" s="143"/>
      <c r="H24" s="143"/>
      <c r="I24" s="143"/>
    </row>
    <row r="25" customFormat="false" ht="47.25" hidden="false" customHeight="true" outlineLevel="0" collapsed="false">
      <c r="A25" s="143" t="s">
        <v>204</v>
      </c>
      <c r="B25" s="143"/>
      <c r="C25" s="143"/>
      <c r="D25" s="143"/>
      <c r="E25" s="143"/>
    </row>
    <row r="26" s="140" customFormat="true" ht="38.25" hidden="false" customHeight="false" outlineLevel="0" collapsed="false">
      <c r="A26" s="144" t="s">
        <v>205</v>
      </c>
      <c r="B26" s="145" t="s">
        <v>206</v>
      </c>
      <c r="C26" s="145" t="s">
        <v>207</v>
      </c>
      <c r="D26" s="144" t="s">
        <v>208</v>
      </c>
      <c r="E26" s="144" t="s">
        <v>209</v>
      </c>
      <c r="F26" s="145" t="s">
        <v>210</v>
      </c>
      <c r="G26" s="145" t="s">
        <v>211</v>
      </c>
      <c r="H26" s="146" t="s">
        <v>212</v>
      </c>
      <c r="I26" s="145" t="s">
        <v>213</v>
      </c>
    </row>
    <row r="27" s="142" customFormat="true" ht="34.5" hidden="false" customHeight="false" outlineLevel="0" collapsed="false">
      <c r="A27" s="147" t="s">
        <v>214</v>
      </c>
      <c r="B27" s="140" t="s">
        <v>215</v>
      </c>
      <c r="C27" s="148" t="n">
        <v>24949</v>
      </c>
      <c r="D27" s="140" t="s">
        <v>216</v>
      </c>
      <c r="E27" s="140" t="s">
        <v>216</v>
      </c>
      <c r="F27" s="149" t="s">
        <v>217</v>
      </c>
      <c r="G27" s="150" t="s">
        <v>218</v>
      </c>
      <c r="H27" s="140" t="s">
        <v>216</v>
      </c>
      <c r="I27" s="151" t="s">
        <v>219</v>
      </c>
      <c r="J27" s="152"/>
      <c r="K27" s="152"/>
    </row>
    <row r="28" s="142" customFormat="true" ht="38.25" hidden="false" customHeight="true" outlineLevel="0" collapsed="false">
      <c r="A28" s="153" t="s">
        <v>220</v>
      </c>
      <c r="B28" s="153"/>
      <c r="C28" s="153"/>
      <c r="D28" s="153"/>
      <c r="E28" s="153"/>
      <c r="F28" s="153"/>
      <c r="G28" s="153"/>
      <c r="H28" s="153"/>
      <c r="I28" s="153"/>
      <c r="J28" s="152"/>
      <c r="K28" s="152"/>
    </row>
    <row r="29" s="134" customFormat="true" ht="25.5" hidden="false" customHeight="false" outlineLevel="0" collapsed="false">
      <c r="A29" s="154" t="s">
        <v>221</v>
      </c>
      <c r="B29" s="137" t="s">
        <v>215</v>
      </c>
      <c r="C29" s="155" t="n">
        <v>33036</v>
      </c>
      <c r="D29" s="137" t="s">
        <v>216</v>
      </c>
      <c r="E29" s="137" t="s">
        <v>216</v>
      </c>
      <c r="F29" s="156" t="n">
        <v>420000</v>
      </c>
      <c r="G29" s="156" t="n">
        <v>5000</v>
      </c>
      <c r="H29" s="137" t="s">
        <v>216</v>
      </c>
      <c r="I29" s="157" t="n">
        <v>0.03</v>
      </c>
      <c r="K29" s="138"/>
    </row>
    <row r="30" s="139" customFormat="true" ht="33" hidden="false" customHeight="true" outlineLevel="0" collapsed="false">
      <c r="A30" s="153" t="s">
        <v>222</v>
      </c>
      <c r="B30" s="153"/>
      <c r="C30" s="153"/>
      <c r="D30" s="153"/>
      <c r="E30" s="153"/>
      <c r="F30" s="153"/>
      <c r="G30" s="153"/>
      <c r="H30" s="153"/>
      <c r="I30" s="153"/>
    </row>
    <row r="31" s="139" customFormat="true" ht="46.5" hidden="false" customHeight="false" outlineLevel="0" collapsed="false">
      <c r="A31" s="139" t="s">
        <v>223</v>
      </c>
      <c r="B31" s="140" t="s">
        <v>224</v>
      </c>
      <c r="C31" s="148" t="n">
        <v>43739</v>
      </c>
      <c r="D31" s="140" t="s">
        <v>216</v>
      </c>
      <c r="E31" s="140" t="s">
        <v>216</v>
      </c>
      <c r="F31" s="158" t="s">
        <v>216</v>
      </c>
      <c r="G31" s="159" t="n">
        <v>0</v>
      </c>
      <c r="H31" s="149" t="s">
        <v>225</v>
      </c>
      <c r="I31" s="160" t="n">
        <v>0.25</v>
      </c>
    </row>
    <row r="32" s="134" customFormat="true" ht="26.25" hidden="false" customHeight="true" outlineLevel="0" collapsed="false">
      <c r="A32" s="134" t="s">
        <v>226</v>
      </c>
      <c r="B32" s="137" t="s">
        <v>224</v>
      </c>
      <c r="C32" s="155" t="n">
        <v>43160</v>
      </c>
      <c r="D32" s="156" t="n">
        <v>38000</v>
      </c>
      <c r="E32" s="161" t="s">
        <v>227</v>
      </c>
      <c r="F32" s="156" t="s">
        <v>216</v>
      </c>
      <c r="G32" s="162" t="n">
        <v>0</v>
      </c>
      <c r="H32" s="137" t="s">
        <v>216</v>
      </c>
      <c r="I32" s="163" t="n">
        <v>0.125</v>
      </c>
      <c r="L32" s="138"/>
    </row>
    <row r="33" s="139" customFormat="true" ht="20.25" hidden="false" customHeight="true" outlineLevel="0" collapsed="false">
      <c r="A33" s="164" t="s">
        <v>228</v>
      </c>
      <c r="B33" s="144" t="s">
        <v>224</v>
      </c>
      <c r="C33" s="165" t="n">
        <v>43862</v>
      </c>
      <c r="D33" s="166" t="n">
        <v>21200</v>
      </c>
      <c r="E33" s="167" t="n">
        <v>0</v>
      </c>
      <c r="F33" s="166" t="s">
        <v>216</v>
      </c>
      <c r="G33" s="168" t="n">
        <v>0</v>
      </c>
      <c r="H33" s="144" t="s">
        <v>216</v>
      </c>
      <c r="I33" s="169" t="n">
        <v>0.1</v>
      </c>
    </row>
    <row r="36" customFormat="false" ht="44.25" hidden="false" customHeight="true" outlineLevel="0" collapsed="false">
      <c r="A36" s="143" t="s">
        <v>229</v>
      </c>
      <c r="B36" s="143"/>
      <c r="C36" s="143"/>
      <c r="D36" s="143"/>
      <c r="E36" s="143"/>
      <c r="F36" s="143"/>
      <c r="G36" s="143"/>
      <c r="H36" s="143"/>
      <c r="I36" s="143"/>
    </row>
    <row r="37" customFormat="false" ht="34.5" hidden="false" customHeight="true" outlineLevel="0" collapsed="false">
      <c r="A37" s="170" t="s">
        <v>230</v>
      </c>
      <c r="B37" s="171" t="s">
        <v>231</v>
      </c>
      <c r="C37" s="172" t="s">
        <v>232</v>
      </c>
      <c r="D37" s="171" t="s">
        <v>25</v>
      </c>
    </row>
    <row r="38" customFormat="false" ht="15" hidden="false" customHeight="false" outlineLevel="0" collapsed="false">
      <c r="A38" s="173" t="n">
        <v>44212</v>
      </c>
      <c r="B38" s="174" t="n">
        <v>130</v>
      </c>
      <c r="C38" s="130" t="n">
        <v>10</v>
      </c>
      <c r="D38" s="130" t="n">
        <f aca="false">B38*C38</f>
        <v>1300</v>
      </c>
    </row>
    <row r="39" customFormat="false" ht="15" hidden="false" customHeight="false" outlineLevel="0" collapsed="false">
      <c r="A39" s="173" t="n">
        <v>44277</v>
      </c>
      <c r="B39" s="130" t="n">
        <v>150</v>
      </c>
      <c r="C39" s="130" t="n">
        <v>11</v>
      </c>
      <c r="D39" s="130" t="n">
        <f aca="false">B39*C39</f>
        <v>1650</v>
      </c>
    </row>
    <row r="40" customFormat="false" ht="15" hidden="false" customHeight="false" outlineLevel="0" collapsed="false">
      <c r="A40" s="173" t="n">
        <v>44383</v>
      </c>
      <c r="B40" s="130" t="n">
        <v>62</v>
      </c>
      <c r="C40" s="130" t="n">
        <v>11</v>
      </c>
      <c r="D40" s="130" t="n">
        <f aca="false">B40*C40</f>
        <v>682</v>
      </c>
    </row>
    <row r="41" customFormat="false" ht="15" hidden="false" customHeight="false" outlineLevel="0" collapsed="false">
      <c r="A41" s="175" t="n">
        <v>44529</v>
      </c>
      <c r="B41" s="170" t="n">
        <v>95</v>
      </c>
      <c r="C41" s="170" t="n">
        <v>10</v>
      </c>
      <c r="D41" s="170" t="n">
        <f aca="false">B41*C41</f>
        <v>950</v>
      </c>
    </row>
    <row r="42" customFormat="false" ht="15" hidden="false" customHeight="false" outlineLevel="0" collapsed="false">
      <c r="A42" s="176"/>
      <c r="B42" s="177" t="n">
        <f aca="false">SUM(B38:B41)</f>
        <v>437</v>
      </c>
      <c r="C42" s="178"/>
      <c r="D42" s="178" t="n">
        <f aca="false">SUM(D38:D41)</f>
        <v>4582</v>
      </c>
    </row>
    <row r="43" customFormat="false" ht="18.75" hidden="false" customHeight="true" outlineLevel="0" collapsed="false">
      <c r="A43" s="179" t="s">
        <v>233</v>
      </c>
      <c r="B43" s="179"/>
      <c r="C43" s="179"/>
      <c r="D43" s="179"/>
      <c r="E43" s="179"/>
      <c r="F43" s="179"/>
      <c r="G43" s="179"/>
      <c r="H43" s="179"/>
      <c r="I43" s="179"/>
    </row>
    <row r="45" customFormat="false" ht="61.5" hidden="false" customHeight="true" outlineLevel="0" collapsed="false">
      <c r="A45" s="143" t="s">
        <v>234</v>
      </c>
      <c r="B45" s="143"/>
      <c r="C45" s="143"/>
      <c r="D45" s="143"/>
      <c r="E45" s="143"/>
      <c r="F45" s="143"/>
      <c r="G45" s="143"/>
      <c r="H45" s="143"/>
      <c r="I45" s="143"/>
    </row>
    <row r="47" customFormat="false" ht="61.5" hidden="false" customHeight="true" outlineLevel="0" collapsed="false">
      <c r="A47" s="180" t="s">
        <v>235</v>
      </c>
      <c r="B47" s="180"/>
      <c r="C47" s="180"/>
      <c r="D47" s="180"/>
      <c r="E47" s="180"/>
      <c r="F47" s="180"/>
      <c r="G47" s="180"/>
      <c r="H47" s="180"/>
      <c r="I47" s="180"/>
    </row>
  </sheetData>
  <mergeCells count="13">
    <mergeCell ref="A1:E1"/>
    <mergeCell ref="B3:B4"/>
    <mergeCell ref="C3:E3"/>
    <mergeCell ref="B14:B15"/>
    <mergeCell ref="C14:E14"/>
    <mergeCell ref="A24:I24"/>
    <mergeCell ref="A25:E25"/>
    <mergeCell ref="A28:I28"/>
    <mergeCell ref="A30:I30"/>
    <mergeCell ref="A36:I36"/>
    <mergeCell ref="A43:I43"/>
    <mergeCell ref="A45:I45"/>
    <mergeCell ref="A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0D1E48D88DEA89448378190C9E4A83B9" ma:contentTypeVersion="2" ma:contentTypeDescription="Creare un nuovo documento." ma:contentTypeScope="" ma:versionID="5d3db04c7eeec1f91714ff1f1ac62009">
  <xsd:schema xmlns:xsd="http://www.w3.org/2001/XMLSchema" xmlns:xs="http://www.w3.org/2001/XMLSchema" xmlns:p="http://schemas.microsoft.com/office/2006/metadata/properties" xmlns:ns2="8b36f28c-4e1f-45d4-b7fc-dd9cdb6b78ed" targetNamespace="http://schemas.microsoft.com/office/2006/metadata/properties" ma:root="true" ma:fieldsID="37592cc988d7653e3eada474a9942e89" ns2:_="">
    <xsd:import namespace="8b36f28c-4e1f-45d4-b7fc-dd9cdb6b78e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b36f28c-4e1f-45d4-b7fc-dd9cdb6b78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E80B54D-75AC-4975-B689-44FB71365D7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F09078F-4200-46A5-9E28-07D07884EE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b36f28c-4e1f-45d4-b7fc-dd9cdb6b78e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8CBDD21-8196-48BE-9D74-578F78534F89}">
  <ds:schemaRefs>
    <ds:schemaRef ds:uri="http://purl.org/dc/elements/1.1/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dcmitype/"/>
    <ds:schemaRef ds:uri="8b36f28c-4e1f-45d4-b7fc-dd9cdb6b78ed"/>
    <ds:schemaRef ds:uri="http://schemas.microsoft.com/office/infopath/2007/PartnerControl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7:34:56Z</dcterms:created>
  <dc:creator>Rossi_Gina</dc:creator>
  <dc:description/>
  <dc:language>en-US</dc:language>
  <cp:lastModifiedBy>Alessandra Bertocchi</cp:lastModifiedBy>
  <cp:lastPrinted>2022-05-04T09:43:29Z</cp:lastPrinted>
  <dcterms:modified xsi:type="dcterms:W3CDTF">2022-10-17T09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1E48D88DEA89448378190C9E4A83B9</vt:lpwstr>
  </property>
</Properties>
</file>